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ểu 01" sheetId="1" state="visible" r:id="rId2"/>
    <sheet name="Biểu 02" sheetId="2" state="visible" r:id="rId3"/>
  </sheets>
  <definedNames>
    <definedName function="false" hidden="false" localSheetId="0" name="_xlnm.Print_Area" vbProcedure="false">'Biểu 01'!$A$1:$Q$45</definedName>
    <definedName function="false" hidden="false" localSheetId="0" name="_xlnm.Print_Titles" vbProcedure="false">'Biểu 01'!$6:$9</definedName>
    <definedName function="false" hidden="true" localSheetId="0" name="_xlnm._FilterDatabase" vbProcedure="false">'Biểu 01'!$Q$1:$Q$48</definedName>
    <definedName function="false" hidden="false" localSheetId="1" name="_xlnm.Print_Area" vbProcedure="false">'Biểu 02'!$A$1:$I$224</definedName>
    <definedName function="false" hidden="false" localSheetId="1" name="_xlnm.Print_Titles" vbProcedure="false">'Biểu 02'!$5:$7</definedName>
    <definedName function="false" hidden="true" localSheetId="1" name="_xlnm._FilterDatabase" vbProcedure="false">'Biểu 02'!$B$1:$B$22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405">
  <si>
    <t xml:space="preserve">Biểu số 01</t>
  </si>
  <si>
    <t xml:space="preserve">DANH MỤC DỰ ÁN ĐIỀU CHỈNH, BỔ SUNG TRONG KẾ HOẠCH ĐẦU TƯ CÔNG GIAI ĐOẠN 2021-2025 
THUỘC CÁC CHƯƠNG TRÌNH MỤC TIÊU QUỐC GIA  TRÊN ĐỊA BÀN HUYỆN KON PLÔNG</t>
  </si>
  <si>
    <t xml:space="preserve">Đơn vị tính: triệu đồng</t>
  </si>
  <si>
    <t xml:space="preserve">STT</t>
  </si>
  <si>
    <t xml:space="preserve">Kế hoạch 5 năm giai đoạn 2021-2025 được Hội đồng nhân dân huyện thông qua tại Nghị quyết số 14/NQ-HĐND ngày 21/7/2023</t>
  </si>
  <si>
    <t xml:space="preserve">Kế hoạch 5 năm giai đoạn 2021-2025 điều chỉnh, bổ sung</t>
  </si>
  <si>
    <t xml:space="preserve">Ghi chú</t>
  </si>
  <si>
    <t xml:space="preserve">Danh mục dự án</t>
  </si>
  <si>
    <t xml:space="preserve">Chủ đầu tư</t>
  </si>
  <si>
    <t xml:space="preserve">Địa điểm xây dựng</t>
  </si>
  <si>
    <t xml:space="preserve">Thời gian khởi công - hoàn thành</t>
  </si>
  <si>
    <t xml:space="preserve">Số quyết định chủ trương đầu tư/Quyết định đầu tư</t>
  </si>
  <si>
    <t xml:space="preserve">TMĐT </t>
  </si>
  <si>
    <t xml:space="preserve">Tổng số (tất cả các nguồn vốn)</t>
  </si>
  <si>
    <t xml:space="preserve">Trong đó: vốn NSTW</t>
  </si>
  <si>
    <t xml:space="preserve">TỔNG CỘNG</t>
  </si>
  <si>
    <t xml:space="preserve">A</t>
  </si>
  <si>
    <t xml:space="preserve">Chương trình MTQG phát triển KTXH vùng đồng bào DTTS&amp;MN</t>
  </si>
  <si>
    <t xml:space="preserve">I</t>
  </si>
  <si>
    <t xml:space="preserve">Xã Đăk Tăng</t>
  </si>
  <si>
    <t xml:space="preserve">1</t>
  </si>
  <si>
    <t xml:space="preserve">Đường đi khu sản xuất Đắk Gia thôn Đăk Pờ Rồ</t>
  </si>
  <si>
    <t xml:space="preserve">UBND xã Đăk Tăng</t>
  </si>
  <si>
    <t xml:space="preserve">Thôn Đăk Pờ Rồ, xã Đăk Tăng</t>
  </si>
  <si>
    <t xml:space="preserve">2023-2025</t>
  </si>
  <si>
    <t xml:space="preserve">Đường đi khu sản xuất nước Sút thôn Rô Xia</t>
  </si>
  <si>
    <t xml:space="preserve">Thôn Rô Xia, xã Đăk Tăng</t>
  </si>
  <si>
    <t xml:space="preserve">Điều chỉnh</t>
  </si>
  <si>
    <t xml:space="preserve">2</t>
  </si>
  <si>
    <t xml:space="preserve">Đường đi khu sản xuất nước Xâm thôn Rô Xia</t>
  </si>
  <si>
    <t xml:space="preserve">Bổ sung</t>
  </si>
  <si>
    <t xml:space="preserve">II</t>
  </si>
  <si>
    <t xml:space="preserve">Xã Măng Bút</t>
  </si>
  <si>
    <t xml:space="preserve">Cầu treo đi khu sản xuất thôn Đăk Chun</t>
  </si>
  <si>
    <t xml:space="preserve">UBND xã Măng Bút</t>
  </si>
  <si>
    <t xml:space="preserve">Thôn Đăk Chun, xã Măng Bút</t>
  </si>
  <si>
    <t xml:space="preserve">Nâng cấp Đường GTNT nội bộ thôn Măng Bút nối tiếp</t>
  </si>
  <si>
    <t xml:space="preserve">Thôn Măng Bút, xã Măng Bút</t>
  </si>
  <si>
    <t xml:space="preserve">III</t>
  </si>
  <si>
    <t xml:space="preserve">Xã Hiếu</t>
  </si>
  <si>
    <t xml:space="preserve">Đường đi khu sản xuất Nước Xiêng</t>
  </si>
  <si>
    <t xml:space="preserve">UBND xã Hiếu</t>
  </si>
  <si>
    <t xml:space="preserve">Thôn Tu Cần, xã Hiếu</t>
  </si>
  <si>
    <t xml:space="preserve">Nâng cấp, mở rộng đường GTNT nội thôn Vi Glơng</t>
  </si>
  <si>
    <t xml:space="preserve">Thôn Vi Glơng, xã Hiếu</t>
  </si>
  <si>
    <t xml:space="preserve">IV</t>
  </si>
  <si>
    <t xml:space="preserve">Xã Đăk Nên</t>
  </si>
  <si>
    <t xml:space="preserve">Kênh mương thủy lợi thôn Ru Rét</t>
  </si>
  <si>
    <t xml:space="preserve">UBND xã Đăk Nên</t>
  </si>
  <si>
    <t xml:space="preserve">Thôn Tu Rét, xã Đăk Nên</t>
  </si>
  <si>
    <t xml:space="preserve">Đường nội thôn Đắk Pút đi thôn Đắk Tiêu</t>
  </si>
  <si>
    <t xml:space="preserve">Thôn Đắk Tiêu, xã Đăk Nên</t>
  </si>
  <si>
    <t xml:space="preserve">V</t>
  </si>
  <si>
    <t xml:space="preserve">Phòng Giáo dục và Đào tạo</t>
  </si>
  <si>
    <t xml:space="preserve">Trường PTDTBT Cấp 1, 2 Măng Bút 1; Trường PTDTBT Tiểu học các xã: Đăk Nên, Ngọk Tem, Đăk Ring</t>
  </si>
  <si>
    <t xml:space="preserve">Xã Măng Bút, Đăk Nên, Ngọk Tem và Đăk Ring</t>
  </si>
  <si>
    <t xml:space="preserve">2022-2024</t>
  </si>
  <si>
    <t xml:space="preserve">Trường PTDTBT Tiểu học Ngọk Tem; Trường PTDTBT Cấp 1, 2 Măng Bút 1; Trường PTDTBT Cấp 1, 2 Măng Bút 2</t>
  </si>
  <si>
    <t xml:space="preserve">Xã Măng Bút và Ngọk Tem </t>
  </si>
  <si>
    <t xml:space="preserve">Trường PTDTBT Tiểu học Xã Hiếu (Điểm trường chính)</t>
  </si>
  <si>
    <t xml:space="preserve">B</t>
  </si>
  <si>
    <t xml:space="preserve">Chương trình MTQG giảm nghèo bền vững</t>
  </si>
  <si>
    <t xml:space="preserve">Thủy lợi Nước Nóc, Kô Chắk</t>
  </si>
  <si>
    <t xml:space="preserve">Thôn Kô Chắk, xã Măng Bút</t>
  </si>
  <si>
    <t xml:space="preserve">Kênh mương thuỷ lợi Nước Nóc, Kô Chắk</t>
  </si>
  <si>
    <t xml:space="preserve">Cầu treo đi khu sản xuất Nước Rông (làng Măng Che)</t>
  </si>
  <si>
    <t xml:space="preserve">Thôn Đăk Pông, xã Măng Bút</t>
  </si>
  <si>
    <t xml:space="preserve">Cầu treo Nước Cho thôn Đăk Lanh</t>
  </si>
  <si>
    <t xml:space="preserve">Thôn Đăk Lanh, xã Măng Bút</t>
  </si>
  <si>
    <t xml:space="preserve">Kênh mương nối tiếp thuỷ lợi Nước Rông thôn Đăk Pông</t>
  </si>
  <si>
    <t xml:space="preserve">Nâng cấp đường GTNT nội bộ thôn Kô Chắk</t>
  </si>
  <si>
    <t xml:space="preserve">Thị trấn Măng Đen</t>
  </si>
  <si>
    <t xml:space="preserve">Kênh mương thủy lợi Nước Lu thôn Kon Pring</t>
  </si>
  <si>
    <t xml:space="preserve">UBND thị trấn Măng Đen</t>
  </si>
  <si>
    <t xml:space="preserve">Thôn Kon Pring, thị trấn Măng Đen</t>
  </si>
  <si>
    <t xml:space="preserve">Đường GTNT đi khu sản xuất Măng Cành thôn Kon Pring</t>
  </si>
  <si>
    <t xml:space="preserve">Đường đi khu sản xuất cánh đồng Măng La</t>
  </si>
  <si>
    <t xml:space="preserve">Thôn Đăk Xô, xã Hiếu</t>
  </si>
  <si>
    <t xml:space="preserve">Nâng cấp mở rộng đường GTNT nội thôn Kon Klùng</t>
  </si>
  <si>
    <t xml:space="preserve">Thôn Kon Klùng, xã Hiếu</t>
  </si>
  <si>
    <t xml:space="preserve">Xã Đăk Ring</t>
  </si>
  <si>
    <t xml:space="preserve">Thủy lợi Nước Ly, thôn Đăk Kla</t>
  </si>
  <si>
    <t xml:space="preserve">UBND xã Đăk Ring</t>
  </si>
  <si>
    <t xml:space="preserve">Thôn Đăk Kla, xã Đăk Ring</t>
  </si>
  <si>
    <t xml:space="preserve">Nâng cấp, mở rộng đường đi khu sản xuất làng Nước Niêu, thôn Đắk Da</t>
  </si>
  <si>
    <t xml:space="preserve">Thôn Đăk Da,  xã Đăk Ring</t>
  </si>
  <si>
    <t xml:space="preserve">Ban Quản lý DA ĐTXD huyện</t>
  </si>
  <si>
    <t xml:space="preserve">Đường ĐH34 từ Km10+380 - Km15 đấu nối TL676</t>
  </si>
  <si>
    <t xml:space="preserve">Xã Măng Cành</t>
  </si>
  <si>
    <t xml:space="preserve">Nâng cấp, mở rộng đoạn từ QL24 đi
thôn Kon Brẫy</t>
  </si>
  <si>
    <t xml:space="preserve">2024-2025</t>
  </si>
  <si>
    <t xml:space="preserve">Nâng cấp, mở rộng đường GTNT nội thôn Kon Chênh, xã Măng Cành, huyện Kon Plông</t>
  </si>
  <si>
    <t xml:space="preserve">Thôn Kon Chênh, xã Măng Cành</t>
  </si>
  <si>
    <t xml:space="preserve">C</t>
  </si>
  <si>
    <t xml:space="preserve">Chương trình MTQG xây dựng nông thôn mới</t>
  </si>
  <si>
    <t xml:space="preserve">Đường đi khu sản xuất Ri Mêng đoạn tiếp theo thôn Đăk Ne</t>
  </si>
  <si>
    <t xml:space="preserve">UBND xã Măng Cành</t>
  </si>
  <si>
    <t xml:space="preserve"> Thôn Đăk Ne, xã Măng Cành</t>
  </si>
  <si>
    <t xml:space="preserve">Đường Nội thôn Kon Kum</t>
  </si>
  <si>
    <t xml:space="preserve">Thôn Kon Kum, xã Măng Cành</t>
  </si>
  <si>
    <t xml:space="preserve">Biểu số 02</t>
  </si>
  <si>
    <t xml:space="preserve">KẾ HOẠCH VỐN ĐẦU TƯ CÔNG CÁC CHƯƠNG TRÌNH MỤC TIÊU QUỐC GIA 
GIAI ĐOẠN 2021-2025 TRÊN ĐỊA BÀN HUYỆN KON PLÔNG SAU ĐIỀU CHỈNH, BỔ SUNG</t>
  </si>
  <si>
    <t xml:space="preserve">(Kèm theo Nghị Quyết số       /NQ-HĐND ngày       tháng       năm 2024 của Hội đồng nhân dân huyện Kon Plông)</t>
  </si>
  <si>
    <t xml:space="preserve">Danh mục dự án/công trình</t>
  </si>
  <si>
    <t xml:space="preserve">Thời gian
KC-HT</t>
  </si>
  <si>
    <t xml:space="preserve">Kế hoạch vốn đầu tư công trung hạn giai đoạn 2021-2025 sau điều chỉnh, bổ sung</t>
  </si>
  <si>
    <t xml:space="preserve">Tổng mức vốn đầu tư (dự kiến) </t>
  </si>
  <si>
    <t xml:space="preserve">Kế hoạch vốn ngân sách Trung ương bố trí giai đoạn 2021-2025</t>
  </si>
  <si>
    <r>
      <rPr>
        <b val="true"/>
        <sz val="11"/>
        <color rgb="FF000000"/>
        <rFont val="Times New Roman"/>
        <family val="1"/>
      </rPr>
      <t xml:space="preserve">Tổng số</t>
    </r>
    <r>
      <rPr>
        <b val="true"/>
        <i val="true"/>
        <sz val="11"/>
        <color rgb="FF000000"/>
        <rFont val="Times New Roman"/>
        <family val="1"/>
      </rPr>
      <t xml:space="preserve"> (tất cả các nguồn vốn)</t>
    </r>
  </si>
  <si>
    <t xml:space="preserve">Trong đó: Vốn NSTW </t>
  </si>
  <si>
    <t xml:space="preserve">3</t>
  </si>
  <si>
    <t xml:space="preserve">4</t>
  </si>
  <si>
    <t xml:space="preserve">5</t>
  </si>
  <si>
    <t xml:space="preserve">6</t>
  </si>
  <si>
    <t xml:space="preserve">7</t>
  </si>
  <si>
    <t xml:space="preserve">8</t>
  </si>
  <si>
    <t xml:space="preserve">9</t>
  </si>
  <si>
    <t xml:space="preserve">TỔNG SỐ</t>
  </si>
  <si>
    <t xml:space="preserve">Chương trình mục tiêu quốc gia phát triển kinh tế - xã hội vùng đồng bào dân tộc thiểu số và miền núi </t>
  </si>
  <si>
    <t xml:space="preserve">Dự án 1. Giải quyết tình trạng thiếu đất ở, nhà ở, đất sản xuất, nước sinh hoạt</t>
  </si>
  <si>
    <t xml:space="preserve">*</t>
  </si>
  <si>
    <t xml:space="preserve">Giải quyết tình trạng thiếu đất ở, nhà ở, đất sản xuất</t>
  </si>
  <si>
    <t xml:space="preserve">Phòng Dân tộc; các xã, thị trấn</t>
  </si>
  <si>
    <t xml:space="preserve">Các xã, thị trấn trên địa bàn huyện</t>
  </si>
  <si>
    <t xml:space="preserve">Giải quyết  Nước sinh hoạt tập trung</t>
  </si>
  <si>
    <t xml:space="preserve">-</t>
  </si>
  <si>
    <t xml:space="preserve">Nước sinh hoạt thôn Măng KRí và thôn Đăk Pét xã Ngọk Tem</t>
  </si>
  <si>
    <t xml:space="preserve">UBND xã Ngọk Tem</t>
  </si>
  <si>
    <t xml:space="preserve">Thôn Măng Krí, thôn Điek Pét, xã Ngọk Tem</t>
  </si>
  <si>
    <t xml:space="preserve">Nước sinh hoạt cho thôn Vác Y Nhông xã Đăk Ring</t>
  </si>
  <si>
    <t xml:space="preserve"> Thôn Vác Y Nhong, xã Đăk Ring</t>
  </si>
  <si>
    <t xml:space="preserve">2022-2023</t>
  </si>
  <si>
    <t xml:space="preserve">Nước sinh hoạt cho các hộ DTTS ở thôn Đăk PRồ (Khu mới)</t>
  </si>
  <si>
    <t xml:space="preserve">2023-2024</t>
  </si>
  <si>
    <t xml:space="preserve"> Nước sinh hoạt thôn Vi Xây</t>
  </si>
  <si>
    <t xml:space="preserve">Thôn Vi Xây, xã Đăk Tăng</t>
  </si>
  <si>
    <t xml:space="preserve">Dự án 2. Quy hoạch, sắp xếp, bố trí, ổn định dân cư</t>
  </si>
  <si>
    <t xml:space="preserve">2.1</t>
  </si>
  <si>
    <t xml:space="preserve">Dự án sắp xếp, bố trí, ổn định dân cư tập trung, tại chổ xã Đăk Nên</t>
  </si>
  <si>
    <t xml:space="preserve">Ban QLDA ĐTXD huyện</t>
  </si>
  <si>
    <t xml:space="preserve">2.2</t>
  </si>
  <si>
    <t xml:space="preserve">Dự án sắp xếp, bố trí, ổn định dân cư tại chỗ xã Đăk Ring</t>
  </si>
  <si>
    <t xml:space="preserve">Dự án 4. Đầu tư cơ sở hạ tầng thiết yếu</t>
  </si>
  <si>
    <t xml:space="preserve">3.1</t>
  </si>
  <si>
    <t xml:space="preserve">Tiểu dự án 1</t>
  </si>
  <si>
    <t xml:space="preserve">a</t>
  </si>
  <si>
    <t xml:space="preserve">Nước sinh hoạt làng Ngọc Na thôn Đăk Lúp</t>
  </si>
  <si>
    <t xml:space="preserve">Thôn Đăk Lúp, xã Đăk Nên</t>
  </si>
  <si>
    <t xml:space="preserve">2022</t>
  </si>
  <si>
    <t xml:space="preserve">Nâng cấp, sửa chữa Nước sinh hoạt thôn Xô Thák 1, Xô Thák 2</t>
  </si>
  <si>
    <t xml:space="preserve">Thôn Xô Thák, xã Đăk Nên</t>
  </si>
  <si>
    <t xml:space="preserve">Đường đi khu sản xuất thôn Đắk Tiêu đi làng Tu Rí thôn Đắk Púk</t>
  </si>
  <si>
    <t xml:space="preserve">Thôn Đăk Tiêu, xã Đăk Nên</t>
  </si>
  <si>
    <t xml:space="preserve">Đường nội thôn Đăk Lúp</t>
  </si>
  <si>
    <t xml:space="preserve">Thôn Xô Luông, xã Đăk Nên</t>
  </si>
  <si>
    <t xml:space="preserve">Đường nội thôn thôn Đăk Tiêu</t>
  </si>
  <si>
    <t xml:space="preserve">b</t>
  </si>
  <si>
    <t xml:space="preserve">Nước sinh hoạt thôn Đăk Chờ</t>
  </si>
  <si>
    <t xml:space="preserve">Thôn Đăk Chờ, xã Đăk Ring</t>
  </si>
  <si>
    <t xml:space="preserve">Thủy lợi Nước Niêu thôn Đắk Da</t>
  </si>
  <si>
    <t xml:space="preserve">Thôn Đăk Da, xã Đăk Ring</t>
  </si>
  <si>
    <t xml:space="preserve">Cầu tràn đi khu sản xuất Nước Cai</t>
  </si>
  <si>
    <t xml:space="preserve">Thôn Đăk Doa, xã Đăk Ring</t>
  </si>
  <si>
    <t xml:space="preserve">Đường nội thôn làng Đăk sao thôn Đăk Da (đoạn cuối làng)</t>
  </si>
  <si>
    <t xml:space="preserve">Nâng cấp mở rộng Đường nội thôn Đăk Ang</t>
  </si>
  <si>
    <t xml:space="preserve">Thôn Đăk Ang, xã Đăk Ring</t>
  </si>
  <si>
    <t xml:space="preserve">Nâng cấp, mở rộng đường đi khu sản xuất thôn Đăk Da (đoạn nối từ đường nội thôn đi khu sx)</t>
  </si>
  <si>
    <t xml:space="preserve">Đường nội thôn Đăk Lâng</t>
  </si>
  <si>
    <t xml:space="preserve">Thôn Đăk Lâng, xã Đăk Ring</t>
  </si>
  <si>
    <t xml:space="preserve">c</t>
  </si>
  <si>
    <t xml:space="preserve">Xã Ngọk Tem</t>
  </si>
  <si>
    <t xml:space="preserve">Nâng cấp, mở rộng đường GTNT thôn Điek Chè</t>
  </si>
  <si>
    <t xml:space="preserve">Thôn Điek Chè, xã Ngọk Tem</t>
  </si>
  <si>
    <t xml:space="preserve">Khu thể thao trung tâm xã</t>
  </si>
  <si>
    <t xml:space="preserve">Thôn Điek Nót, xã Ngọk Tem</t>
  </si>
  <si>
    <t xml:space="preserve">Nâng cấp nước sinh hoạt thôn Điek Chè</t>
  </si>
  <si>
    <t xml:space="preserve">Kênh mương thủy lợi Măng Păng</t>
  </si>
  <si>
    <t xml:space="preserve">Thôn Điek Pét, xã Ngọk Tem</t>
  </si>
  <si>
    <t xml:space="preserve">Đường GTNT thôn Điek Tem (nhóm 6)</t>
  </si>
  <si>
    <t xml:space="preserve">Đường GTNT đi khu sản xuất thôn Điek Tem (nhánh 1)</t>
  </si>
  <si>
    <t xml:space="preserve">Thôn Điek Tem, xã Ngọk Tem</t>
  </si>
  <si>
    <t xml:space="preserve">Đường GTNT thôn Điek Tà Âu</t>
  </si>
  <si>
    <t xml:space="preserve">Thôn Điek Tà Âu, xã Ngọk Tem</t>
  </si>
  <si>
    <t xml:space="preserve">Nước sinh hoạt thôn Điek Nót</t>
  </si>
  <si>
    <t xml:space="preserve">Nhà văn hóa trung tâm xã</t>
  </si>
  <si>
    <t xml:space="preserve">Đường GTNT thôn Măng Nách</t>
  </si>
  <si>
    <t xml:space="preserve">Thôn Măng Nách, xã Ngọk Tem</t>
  </si>
  <si>
    <t xml:space="preserve">Đường đi khu sản xuất thôn Điek Chè</t>
  </si>
  <si>
    <t xml:space="preserve">Đường GTNT đi khu sản xuất thôn Điek Tem (nhánh 2)</t>
  </si>
  <si>
    <t xml:space="preserve">d</t>
  </si>
  <si>
    <t xml:space="preserve">Giếng nước sinh hoạt tại các thôn (giếng khoan)</t>
  </si>
  <si>
    <t xml:space="preserve">09/09 thôn, xã Hiếu</t>
  </si>
  <si>
    <t xml:space="preserve">Đường đi sản xuất Đắk Lean</t>
  </si>
  <si>
    <t xml:space="preserve">Thôn Đăk Lom, xã Hiếu</t>
  </si>
  <si>
    <t xml:space="preserve">Đường nội thôn nhánh 2 thôn Kon Plông</t>
  </si>
  <si>
    <t xml:space="preserve">Thôn Kon Plông, xã Hiếu</t>
  </si>
  <si>
    <t xml:space="preserve">Đường đi khu sản xuất cánh đồng Đăk Chè</t>
  </si>
  <si>
    <t xml:space="preserve">Đường đi khu sản xuất Đắk Pa Kla</t>
  </si>
  <si>
    <t xml:space="preserve">Nâng cấp, mở rộng đường đi khu sản xuất Vi Choong</t>
  </si>
  <si>
    <t xml:space="preserve">Thôn Vi Choong, xã Hiếu</t>
  </si>
  <si>
    <t xml:space="preserve">Cầu treo đi khu sản xuất Đăk Ram</t>
  </si>
  <si>
    <t xml:space="preserve">Nước sinh hoạt thôn Kon Plông</t>
  </si>
  <si>
    <t xml:space="preserve">e</t>
  </si>
  <si>
    <t xml:space="preserve">Đường đi khu sản xuất nước K thôn Vi Ring</t>
  </si>
  <si>
    <t xml:space="preserve">Thủy lợi Nước Măng thôn Vi Xây</t>
  </si>
  <si>
    <t xml:space="preserve">Cầu treo Nước Ngheo thôn Vi Rơ Ngheo</t>
  </si>
  <si>
    <t xml:space="preserve">Thôn Vi Rơ Ngheo, xã Đăk Tăng</t>
  </si>
  <si>
    <t xml:space="preserve">Kênh mương thủy lợi Nước Thỏ thôn Rô Xia</t>
  </si>
  <si>
    <t xml:space="preserve">Đường đi khu sản xuất thôn Vi Rơ Ngheo</t>
  </si>
  <si>
    <t xml:space="preserve">Cầu treo đi khu sản xuất cánh đồng Măng Púi thôn Đăk Pờ Rồ</t>
  </si>
  <si>
    <t xml:space="preserve">f</t>
  </si>
  <si>
    <t xml:space="preserve">Cầu trreo đi khu sản xuất Nước Dắt</t>
  </si>
  <si>
    <t xml:space="preserve">Thôn Đăk Dắt, xã Măng Bút</t>
  </si>
  <si>
    <t xml:space="preserve">Nước sinh hoạt thôn Tu Nông làng 1</t>
  </si>
  <si>
    <t xml:space="preserve">Thôn Tu Nông, xã Măng Bút</t>
  </si>
  <si>
    <t xml:space="preserve">Thủy lợi Nước Chất 1 thôn Kô Chất</t>
  </si>
  <si>
    <t xml:space="preserve">Đường đi khu sản xuất Làng Đắk Pleng thôn Đắk Pông</t>
  </si>
  <si>
    <t xml:space="preserve">Cầu treo đi khu sản xuất thôn Văng Loa 2</t>
  </si>
  <si>
    <t xml:space="preserve">Thôn Văng Loa, xã Măng Bút</t>
  </si>
  <si>
    <t xml:space="preserve">Cầu treo đi khu sản xuất Nước Xong</t>
  </si>
  <si>
    <t xml:space="preserve"> Thôn Măng Bút, xã Măng Bút</t>
  </si>
  <si>
    <t xml:space="preserve">Kênh mương thủy lợi Nước Bông thôn Văng Loa</t>
  </si>
  <si>
    <t xml:space="preserve">Nâng cấp đường nội thôn Măng Bút</t>
  </si>
  <si>
    <t xml:space="preserve">g</t>
  </si>
  <si>
    <t xml:space="preserve">Đường đi khu sản xuất Kon Chốt</t>
  </si>
  <si>
    <t xml:space="preserve">Thôn Kon Chốt, thị trấn Măng Đen</t>
  </si>
  <si>
    <t xml:space="preserve">h</t>
  </si>
  <si>
    <t xml:space="preserve">Nước sinh hoạt thôn Kon Du</t>
  </si>
  <si>
    <t xml:space="preserve">UBND Xã Măng Cành</t>
  </si>
  <si>
    <t xml:space="preserve">Thôn Kon Du, xã Măng Cành</t>
  </si>
  <si>
    <t xml:space="preserve">Thủy lợi Ri Ka Ma thôn Măng Cành</t>
  </si>
  <si>
    <t xml:space="preserve">Thôn Măng Cành, xã Măng Cành</t>
  </si>
  <si>
    <t xml:space="preserve">i</t>
  </si>
  <si>
    <t xml:space="preserve">Kiên cố hóa đường giao thông đến trung tâm xã</t>
  </si>
  <si>
    <t xml:space="preserve">Mở rộng cứng hóa đường từ thôn Vi Rơ Ngheo đi trung tâm xã Đăk Tăng</t>
  </si>
  <si>
    <t xml:space="preserve">Xã Đăk Tăng </t>
  </si>
  <si>
    <t xml:space="preserve">Dự án 5. Phát triển giáo dục đào tạo</t>
  </si>
  <si>
    <t xml:space="preserve">4.1</t>
  </si>
  <si>
    <t xml:space="preserve">Trường PTDTBT Cấp 1, 2 Măng Bút 1; Trường PTDTBT TH các xã: Đăk Nên; Ngọk Tem; Đăk Ring.</t>
  </si>
  <si>
    <t xml:space="preserve">Xã Măng Bút, Đăk Nên, Ngọk Tem, Đăk Ring</t>
  </si>
  <si>
    <t xml:space="preserve">202-2024</t>
  </si>
  <si>
    <t xml:space="preserve">Trường PTDTBT Tiểu học Ngọk Tem, Trường PTDTBT Cấp 1, 2 Măng Bút 1, Trường PTDTBT Cấp 1, 2 Măng Bút 2.</t>
  </si>
  <si>
    <t xml:space="preserve">Xã Đăk Nên, Đăk Ring </t>
  </si>
  <si>
    <t xml:space="preserve">Trường MN, Trường PTDTBT Tiểu học Xã Hiếu, Trường PTDTBT Tiểu học Đăk Ring và Trường PTDTBT THCS Đăk Nên</t>
  </si>
  <si>
    <t xml:space="preserve">Xã Hiếu, Đăk Nên, Đăk Ring</t>
  </si>
  <si>
    <t xml:space="preserve">Trường PTDTBT Cấp 1, 2 Măng Bút 1 (Điểm trường chính)</t>
  </si>
  <si>
    <t xml:space="preserve">Dự án 6. Bảo tồn phát huy giá trị truyền thống văn hóa</t>
  </si>
  <si>
    <t xml:space="preserve"> Đầu tư xây dựng điểm đến du lịch tiêu biểu thôn Kon Pring</t>
  </si>
  <si>
    <t xml:space="preserve">Hỗ trợ đầu tư xây dựng thiết chế văn hoá, thể thao tại các thôn vùng đồng bào dân tộc thiểu số và miền núi</t>
  </si>
  <si>
    <t xml:space="preserve">Phòng Văn hóa và Thông tin</t>
  </si>
  <si>
    <t xml:space="preserve">Tại 09 thôn khó khăn của các xã: Ngọk Tem, Xã Hiếu, Đăk Tăng, Măng Cành, Măng Bút, Đăk Nên, Đăk Ring và thị trấn Măng Đen</t>
  </si>
  <si>
    <t xml:space="preserve">Đầu tư làng truyền thống tiêu biểu Vi Rơ Ngheo xã Đăk Tăng</t>
  </si>
  <si>
    <t xml:space="preserve">Hỗ trợ tu bổ, tôn tạo cho mỗi di tích quốc gia đặc biệt, di tích quốc gia có giá trị tiêu biểu của các dân tộc thiểu số </t>
  </si>
  <si>
    <t xml:space="preserve">Các di tích quốc gia trên địa bàn huyện</t>
  </si>
  <si>
    <t xml:space="preserve">Dự án 10. Truyền thông, tuyên truyền</t>
  </si>
  <si>
    <t xml:space="preserve">6.1</t>
  </si>
  <si>
    <t xml:space="preserve">Tiểu dự án 2</t>
  </si>
  <si>
    <t xml:space="preserve">Chuyển đổi số; hỗ trợ thiết lập các điểm hỗ trợ đồng bào dân tộc thiểu số ứng dụng công nghệ thông tin phục vụ phát triển kinh tế xã hội và đảm bảo an ninh trật tự.</t>
  </si>
  <si>
    <t xml:space="preserve">UBND các xã đặc biệt khó khăn, thôn đặc biệt khó khăn</t>
  </si>
  <si>
    <t xml:space="preserve">II </t>
  </si>
  <si>
    <t xml:space="preserve">Chương trình mục tiêu quốc gia giảm nghèo bền vững</t>
  </si>
  <si>
    <t xml:space="preserve">HUYỆN CHỦ ĐẦU TƯ</t>
  </si>
  <si>
    <t xml:space="preserve">Đường GTNT thôn Măng Lây đi thôn Ngọc Ring, xã Đăk Ring, huyện Kon Plông (giai đoạn 2)
</t>
  </si>
  <si>
    <t xml:space="preserve">Đường từ trung tâm xã Hiếu đi thôn Kon Plinh, huyện Kon Plông (Đoạn Km 6+454-Km9+654); Hạng mục: Nền mặt đường và cầu</t>
  </si>
  <si>
    <t xml:space="preserve">Nâng cấp, mở rộng đoạn từ QL24 đi thôn Kon Brẫy</t>
  </si>
  <si>
    <t xml:space="preserve">UBND CÁC XÃ, THỊ TRẮN CHỦ ĐẦU TƯ</t>
  </si>
  <si>
    <t xml:space="preserve">Cầu tràn đi khu sản xuất  Đắk Ning</t>
  </si>
  <si>
    <t xml:space="preserve">Thôn Kon Leang, thị trấn Măng Đen</t>
  </si>
  <si>
    <t xml:space="preserve">Thủy lợi Nước Grỗ thôn Kon Xủh</t>
  </si>
  <si>
    <t xml:space="preserve">Thôn Kon Xủh, thị trấn Măng Đen</t>
  </si>
  <si>
    <t xml:space="preserve">Thủy lợi Nước La thôn Kon Xủh</t>
  </si>
  <si>
    <t xml:space="preserve">Đường đi khu sản xuất nước năng thôn Kon Xủh</t>
  </si>
  <si>
    <t xml:space="preserve">Đường đi khu sản xuất nước tơ thôn Kon Brẫy (nối tiếp)</t>
  </si>
  <si>
    <t xml:space="preserve">Thôn Kon Brẫy, thị trấn Măng Đen</t>
  </si>
  <si>
    <t xml:space="preserve">Đường đi khu sản xuất Đắk Ni thôn Kon Leang</t>
  </si>
  <si>
    <t xml:space="preserve">Kênh mương đồng nước Kla (nhánh 1) thôn Kon Vơng Kia</t>
  </si>
  <si>
    <t xml:space="preserve">Thôn Kon Vơng Kia, thị trấn Măng Đen</t>
  </si>
  <si>
    <t xml:space="preserve">Cầu treo đi khu sản xuất Nước La thôn Kon Xủh</t>
  </si>
  <si>
    <t xml:space="preserve">Đường đi khu sản xuất Kon Doa (Nhánh 2) thôn Kon Vơng Kia</t>
  </si>
  <si>
    <t xml:space="preserve">Kênh mương thủy lợi Nước Briêng thôn Kon Vơng Kia (Nối tiếp)</t>
  </si>
  <si>
    <t xml:space="preserve"> Thôn Kon Pring, thị trấn Măng Đen</t>
  </si>
  <si>
    <t xml:space="preserve">Đường đi sản xuất Nước Vư</t>
  </si>
  <si>
    <t xml:space="preserve">Đường đi khu sản xuất nước Xu</t>
  </si>
  <si>
    <t xml:space="preserve">Đường đi khu sản xuất nước Meo</t>
  </si>
  <si>
    <t xml:space="preserve">Đường nội thôn nhánh 1 Vi Choong</t>
  </si>
  <si>
    <t xml:space="preserve">Đường nội thôn nhánh 1 Tu Cần</t>
  </si>
  <si>
    <t xml:space="preserve">Thủy lợi nước tư</t>
  </si>
  <si>
    <t xml:space="preserve">Thôn Kon Plinh, xã Hiếu</t>
  </si>
  <si>
    <t xml:space="preserve">Thủy lợi nước Zét</t>
  </si>
  <si>
    <t xml:space="preserve">Đường đi khu sản xuất Đắk Liêu</t>
  </si>
  <si>
    <t xml:space="preserve">Xã Pờ Ê</t>
  </si>
  <si>
    <t xml:space="preserve">Giếng nước sinh hoạt thôn Vi Ktàu</t>
  </si>
  <si>
    <t xml:space="preserve">UBND xã Pờ Ê</t>
  </si>
  <si>
    <t xml:space="preserve">Thôn Vi Ktàu, xã Pờ Ê</t>
  </si>
  <si>
    <t xml:space="preserve"> Giếng nước sinh hoạt tại thôn Vi Koa</t>
  </si>
  <si>
    <t xml:space="preserve">Thôn Vi Koa, xã Pờ Ê</t>
  </si>
  <si>
    <t xml:space="preserve">Thủy lợi nước Preo </t>
  </si>
  <si>
    <t xml:space="preserve">Thôn Vi KLâng II, xã Pờ Ê</t>
  </si>
  <si>
    <t xml:space="preserve">Thủy lợi nước Răng</t>
  </si>
  <si>
    <t xml:space="preserve">Đường đi khu sản xuất  nước Pa Cao</t>
  </si>
  <si>
    <t xml:space="preserve">Đường đi khu sản xuất nước D Rong</t>
  </si>
  <si>
    <t xml:space="preserve">Đường đi khu sản xuất  nước Ra Hách</t>
  </si>
  <si>
    <t xml:space="preserve">Thôn Vi Ô Lắk, xã Pờ Ê</t>
  </si>
  <si>
    <t xml:space="preserve">Cầu treo nước Ta Nông</t>
  </si>
  <si>
    <t xml:space="preserve">Nâng cấp, sữa chữa đường trục chính thôn ViKLâng 1 ( từ quốc lộ 24 vào thôn)</t>
  </si>
  <si>
    <t xml:space="preserve">Thôn Vi Klâng, xã Pờ Ê</t>
  </si>
  <si>
    <t xml:space="preserve">Đường đi khu sản xuất nước Kla (nối tiếp thôn Vi Ô Lắk)</t>
  </si>
  <si>
    <t xml:space="preserve">Nâng cấp đường nội thôn vào nhà Văn Hóa thôn Kon Tu Răng </t>
  </si>
  <si>
    <t xml:space="preserve">Thôn Kon Tu Rằng, xã Măng Cành</t>
  </si>
  <si>
    <t xml:space="preserve">Kiên cố hóa kênh mương Măng Xa (đoạn nối tiếp) thôn Măng Cành</t>
  </si>
  <si>
    <t xml:space="preserve">Thông Măng Cành, xã Măng Cành </t>
  </si>
  <si>
    <t xml:space="preserve">Đường đi khu sản xuất Ri Na ra cầu treo thôn Đăk Ne </t>
  </si>
  <si>
    <t xml:space="preserve">Thôn Đăk Ne, xã Măng Cành</t>
  </si>
  <si>
    <t xml:space="preserve">Thủy lợi Măng Pu thôn Kon Năng</t>
  </si>
  <si>
    <t xml:space="preserve">Thôn Kon Năng, xã Măng Cành </t>
  </si>
  <si>
    <t xml:space="preserve">Đường đi khu sản xuất Nước Bỏ thôn Kon Tu Ma</t>
  </si>
  <si>
    <t xml:space="preserve">Thôn Kon Tu Ma, xã Măng Cành</t>
  </si>
  <si>
    <t xml:space="preserve">Thủy lợi Ri P Luông, thôn Kon Chênh</t>
  </si>
  <si>
    <t xml:space="preserve">Thủy lợi Ri Gâm thôn Kon Kum </t>
  </si>
  <si>
    <t xml:space="preserve">Thôn Kon Kum, xã Măng Cành </t>
  </si>
  <si>
    <t xml:space="preserve">Cầu treo Nước Lô thôn Kon Năng</t>
  </si>
  <si>
    <t xml:space="preserve">Thôn Kon Năng, xã Măng Cành</t>
  </si>
  <si>
    <t xml:space="preserve">Đường đi khu sản xuất Nước Gỗ thôn Kon Chênh</t>
  </si>
  <si>
    <t xml:space="preserve">Thôn Kon Chênh, xã Măng Cành </t>
  </si>
  <si>
    <t xml:space="preserve">Đường nội thôn Kon Tu Rằng</t>
  </si>
  <si>
    <t xml:space="preserve">Đường đi khu sản xuất Ri Mâm Thôn Đăk Ne </t>
  </si>
  <si>
    <t xml:space="preserve">Đường đi khu sản xuất tái định canh thôn Đăk Tăng</t>
  </si>
  <si>
    <t xml:space="preserve">Thôn Đăk Tăng, xã Đăk Tăng</t>
  </si>
  <si>
    <t xml:space="preserve">Đường đi từ cầu Đăk Pờ Rồ Đi Đăk Sa</t>
  </si>
  <si>
    <t xml:space="preserve">Thôn Đăk Pờ Rồ, xã Đăk Tăng</t>
  </si>
  <si>
    <t xml:space="preserve">Đường đi khu sản xuất Nước Re thôn Vi Rơ Ngheo</t>
  </si>
  <si>
    <t xml:space="preserve">Cầu treo Măng Móc 2 thôn Đăk Pờ Rồ</t>
  </si>
  <si>
    <t xml:space="preserve">Cầu treo đi khu sản xuất cánh đồng nước Koi Ró thôn Vi Rơ Ngheo</t>
  </si>
  <si>
    <t xml:space="preserve">Đường đi khu sản xuất Măng Púi thôn Đăk Pờ Rồ</t>
  </si>
  <si>
    <t xml:space="preserve">Đường GTNT Làng Măng Che thôn Đắk Pong </t>
  </si>
  <si>
    <t xml:space="preserve">Đường GTNT Làng Ngọc Mô thôn Đắk Pong </t>
  </si>
  <si>
    <t xml:space="preserve">Đường GTNT Thôn Đắk Chun nối tiếp </t>
  </si>
  <si>
    <t xml:space="preserve">Đường GTNT thôn Đắk Dắt</t>
  </si>
  <si>
    <t xml:space="preserve"> Khu thể thao trung tâm xã</t>
  </si>
  <si>
    <t xml:space="preserve">Đường GTNT thôn Tu Nông nối tiếp</t>
  </si>
  <si>
    <t xml:space="preserve">Nâng cấp đường GTNT thôn Văng Loa</t>
  </si>
  <si>
    <t xml:space="preserve">Cầu treo đi khu sản xuất Nước Rông 
( Làng Măng che)</t>
  </si>
  <si>
    <t xml:space="preserve">Kênh mương nối tiếp thuỷ lợi Nước Rông thôn Đăk Pong</t>
  </si>
  <si>
    <t xml:space="preserve">Cầu treo đi khu sản xuất làng Ngọc Hoàng ( Đoạn cuối làng)</t>
  </si>
  <si>
    <t xml:space="preserve">Thủy lợi Nước Đen (Nước Deng), thôn Vác Y Nhông</t>
  </si>
  <si>
    <t xml:space="preserve">Thôn Vác Y Nhông, xã Đăk Ring</t>
  </si>
  <si>
    <t xml:space="preserve">Đường đi KSX thôn Đắk Ang (Đoạn nối từ cầu treo cuối làng)</t>
  </si>
  <si>
    <t xml:space="preserve">Thủy lợi Nước Cai, thôn Đắk Doa</t>
  </si>
  <si>
    <t xml:space="preserve">Đường Đi KSX Nước Ra Vin, thôn Đắk Ang</t>
  </si>
  <si>
    <t xml:space="preserve">Đường đi khu sản xuất thôn Đăk Pút </t>
  </si>
  <si>
    <t xml:space="preserve">Thôn Đăk Pút, xã Đăk Nên</t>
  </si>
  <si>
    <t xml:space="preserve">Nước sinh hoạt trung tâm hành chính xã</t>
  </si>
  <si>
    <t xml:space="preserve">Cầu tràn và đường giao thông 2 đầu cầu đi khu sản xuất thủy lợi Nước Bao</t>
  </si>
  <si>
    <t xml:space="preserve">Thôn Tu Thôn, xã Đăk Nên</t>
  </si>
  <si>
    <t xml:space="preserve">Đường đi khu sản xuất nhánh 1 thôn Đăk Lai </t>
  </si>
  <si>
    <t xml:space="preserve">Thôn Đăk Lai, xã Đăk Nên</t>
  </si>
  <si>
    <t xml:space="preserve">Đường đi sản xuất thôn Tu thôn lên làng cũ</t>
  </si>
  <si>
    <t xml:space="preserve">Kênh mương thủy lợi Nước Vang</t>
  </si>
  <si>
    <t xml:space="preserve">Đường đi khu sản xuất thôn Điek Nót (nhánh 2)</t>
  </si>
  <si>
    <t xml:space="preserve">Nước sinh hoạt thôn Kíp Plinh</t>
  </si>
  <si>
    <t xml:space="preserve">Thôn Kíp Linh, xã Ngọk Tem</t>
  </si>
  <si>
    <t xml:space="preserve">Nước sinh hoạt thôn Măng Nách</t>
  </si>
  <si>
    <t xml:space="preserve">Đường đi khu sản xuất thôn Điek Tà Âu</t>
  </si>
  <si>
    <t xml:space="preserve">Kênh mương thủy lợi Nước Trưới</t>
  </si>
  <si>
    <t xml:space="preserve">Đường đi khu sản xuất thôn Điek Kua</t>
  </si>
  <si>
    <t xml:space="preserve">Thôn Điek Kua, xã Ngọk Tem</t>
  </si>
  <si>
    <t xml:space="preserve">Nâng cấp, mở rộng Đường GTNT thôn Điek Nót đi thôn Điek Cua</t>
  </si>
  <si>
    <t xml:space="preserve">Chương trình mục tiêu quốc gia xây dựng nông thôn mới</t>
  </si>
  <si>
    <t xml:space="preserve">Đường đi khu sản xuất thôn Đăk Da (nối tiếp)</t>
  </si>
  <si>
    <t xml:space="preserve">Đường đi khu sản xuất thôn Đăk Kla</t>
  </si>
  <si>
    <t xml:space="preserve">Tthôn Đăk Da, xã Đăk Ring</t>
  </si>
  <si>
    <t xml:space="preserve">Đường GTNT nội thôn Vi Xây</t>
  </si>
  <si>
    <t xml:space="preserve">Kênh mương thủy lợi Đăk Kong thôn Đăk Pờ Rồ</t>
  </si>
  <si>
    <t xml:space="preserve">Khu thể thao xã Đăk Tăng</t>
  </si>
  <si>
    <t xml:space="preserve">Đường đi khu sản xuất thôn Điek Lò (nhánh 1)</t>
  </si>
  <si>
    <t xml:space="preserve"> UBND xã Ngọk Tem</t>
  </si>
  <si>
    <t xml:space="preserve">Thôn Điek Lò, xã Ngọc Tem</t>
  </si>
  <si>
    <t xml:space="preserve">Đường nội thôn nhánh 1,2 Kon Plinh</t>
  </si>
  <si>
    <t xml:space="preserve"> Thôn Kon Plinh, xã Hiếu</t>
  </si>
  <si>
    <t xml:space="preserve">Đường đi khu sản xuất thôn Đăk Lai</t>
  </si>
  <si>
    <t xml:space="preserve">Đường nội thôn Xô Thác</t>
  </si>
  <si>
    <t xml:space="preserve">Thôn Xô Thác, xã Đăk Nên</t>
  </si>
  <si>
    <t xml:space="preserve">Thủy lợi Nước chất 2 thôn Kô Chất</t>
  </si>
  <si>
    <t xml:space="preserve">Thôn Kô Chất, xã Măng Bút</t>
  </si>
  <si>
    <t xml:space="preserve">Nâng cấp nước sinh hoạt thôn Đắk Y Pai</t>
  </si>
  <si>
    <t xml:space="preserve">Nâng cấp nước sinh hoạt làng Nước niêu</t>
  </si>
  <si>
    <t xml:space="preserve">Thủy lợi nước K Ruầng</t>
  </si>
  <si>
    <t xml:space="preserve">Thôn Vi Ô Lắc, xã Pờ Ê</t>
  </si>
  <si>
    <t xml:space="preserve">Cầu tràn đi khu sản xuất nước Zét</t>
  </si>
  <si>
    <t xml:space="preserve">Kênh mương thủy lợi Măng PRông thôn Kon Năng</t>
  </si>
  <si>
    <t xml:space="preserve">Đường đi khu sản xuất nước Nong</t>
  </si>
  <si>
    <t xml:space="preserve">Thủy lợi Đăk Giắc thôn Đăk Pờ Rồ</t>
  </si>
  <si>
    <t xml:space="preserve">Kênh mương thủy lợi nước Pría</t>
  </si>
  <si>
    <t xml:space="preserve">Thôn Vi Rô Ngeo, 
xã Đăk Tăng</t>
  </si>
  <si>
    <t xml:space="preserve">Thủy lợi  Nước Răng ( hạng mục mương dẫn nước nối tiếp)</t>
  </si>
  <si>
    <t xml:space="preserve">Nâng cấp, sữa chữa đường trục chính thôn ViKLâng 2 ( Đường nôị thôn)</t>
  </si>
  <si>
    <t xml:space="preserve">Thôn Vi K Lâng, xã Pờ Ê </t>
  </si>
  <si>
    <t xml:space="preserve">Đường đi khu sản xuất nước cung 
</t>
  </si>
  <si>
    <t xml:space="preserve">Nước sinh hoạt thôn Đắk Ne</t>
  </si>
  <si>
    <t xml:space="preserve">Thôn Đăk Ne, xã Măng Cành </t>
  </si>
  <si>
    <t xml:space="preserve">Nước sinh hoạt thôn Kon Kum</t>
  </si>
  <si>
    <t xml:space="preserve">Đường đi khu sản xuất thôn Kon Tu Rằng (nối tiếp)</t>
  </si>
  <si>
    <t xml:space="preserve">Thôn Tu Rằng, xã Măng Cành</t>
  </si>
  <si>
    <t xml:space="preserve"> Đường Nội thôn Kon Kum</t>
  </si>
  <si>
    <t xml:space="preserve">Đường nội thôn Kon Chênh</t>
  </si>
</sst>
</file>

<file path=xl/styles.xml><?xml version="1.0" encoding="utf-8"?>
<styleSheet xmlns="http://schemas.openxmlformats.org/spreadsheetml/2006/main">
  <numFmts count="10">
    <numFmt numFmtId="164" formatCode="General"/>
    <numFmt numFmtId="165" formatCode="_(* #,##0.00_);_(* \(#,##0.00\);_(* \-??_);_(@_)"/>
    <numFmt numFmtId="166" formatCode="General"/>
    <numFmt numFmtId="167" formatCode="#,##0.0"/>
    <numFmt numFmtId="168" formatCode="_-* #,##0.00_-;\-* #,##0.00_-;_-* \-??_-;_-@_-"/>
    <numFmt numFmtId="169" formatCode="_-* #,##0_-;\-* #,##0_-;_-* \-??_-;_-@_-"/>
    <numFmt numFmtId="170" formatCode="_(* #,##0.0_);_(* \(#,##0.0\);_(* \-??_);_(@_)"/>
    <numFmt numFmtId="171" formatCode="_(* #,##0.0_);_(* \(#,##0.0\);_(* \-?_);_(@_)"/>
    <numFmt numFmtId="172" formatCode="0"/>
    <numFmt numFmtId="173" formatCode="#,##0"/>
  </numFmts>
  <fonts count="21">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0"/>
      <name val="Arial"/>
      <family val="2"/>
    </font>
    <font>
      <sz val="14"/>
      <name val="Times New Roman"/>
      <family val="1"/>
    </font>
    <font>
      <sz val="10"/>
      <color rgb="FF000000"/>
      <name val="Times New Roman"/>
      <family val="1"/>
    </font>
    <font>
      <b val="true"/>
      <sz val="14"/>
      <color rgb="FF000000"/>
      <name val="Times New Roman"/>
      <family val="1"/>
    </font>
    <font>
      <i val="true"/>
      <sz val="14"/>
      <color rgb="FF000000"/>
      <name val="Times New Roman"/>
      <family val="1"/>
    </font>
    <font>
      <i val="true"/>
      <sz val="10"/>
      <color rgb="FF000000"/>
      <name val="Times New Roman"/>
      <family val="1"/>
    </font>
    <font>
      <b val="true"/>
      <sz val="12"/>
      <color rgb="FF000000"/>
      <name val="Times New Roman"/>
      <family val="1"/>
    </font>
    <font>
      <b val="true"/>
      <sz val="10"/>
      <color rgb="FF000000"/>
      <name val="Times New Roman"/>
      <family val="1"/>
    </font>
    <font>
      <i val="true"/>
      <sz val="12"/>
      <color rgb="FF000000"/>
      <name val="Times New Roman"/>
      <family val="1"/>
    </font>
    <font>
      <sz val="12"/>
      <color rgb="FF000000"/>
      <name val="Times New Roman"/>
      <family val="1"/>
    </font>
    <font>
      <sz val="12"/>
      <color rgb="FF000000"/>
      <name val="TimesNewRomanPSMT"/>
      <family val="0"/>
    </font>
    <font>
      <sz val="11"/>
      <color rgb="FF000000"/>
      <name val="Times New Roman"/>
      <family val="1"/>
    </font>
    <font>
      <sz val="14"/>
      <color rgb="FF000000"/>
      <name val="Times New Roman"/>
      <family val="1"/>
    </font>
    <font>
      <b val="true"/>
      <sz val="11"/>
      <color rgb="FF000000"/>
      <name val="Times New Roman"/>
      <family val="1"/>
    </font>
    <font>
      <b val="true"/>
      <i val="true"/>
      <sz val="11"/>
      <color rgb="FF000000"/>
      <name val="Times New Roman"/>
      <family val="1"/>
    </font>
    <font>
      <i val="true"/>
      <sz val="11"/>
      <color rgb="FF000000"/>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9" fontId="10" fillId="2" borderId="0" xfId="15"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70" fontId="11" fillId="2" borderId="5" xfId="15" applyFont="true" applyBorder="true" applyAlignment="true" applyProtection="true">
      <alignment horizontal="general" vertical="center" textRotation="0" wrapText="true" indent="0" shrinkToFit="false"/>
      <protection locked="true" hidden="false"/>
    </xf>
    <xf numFmtId="167" fontId="11" fillId="2" borderId="5" xfId="0" applyFont="true" applyBorder="true" applyAlignment="true" applyProtection="false">
      <alignment horizontal="right" vertical="center" textRotation="0" wrapText="tru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71" fontId="12" fillId="2" borderId="0" xfId="0" applyFont="true" applyBorder="false" applyAlignment="true" applyProtection="false">
      <alignment horizontal="center" vertical="center" textRotation="0" wrapText="true" indent="0" shrinkToFit="false"/>
      <protection locked="true" hidden="false"/>
    </xf>
    <xf numFmtId="170" fontId="11" fillId="2" borderId="5" xfId="15" applyFont="true" applyBorder="true" applyAlignment="true" applyProtection="true">
      <alignment horizontal="general" vertical="center" textRotation="0" wrapText="false" indent="0" shrinkToFit="false"/>
      <protection locked="true" hidden="false"/>
    </xf>
    <xf numFmtId="167" fontId="11" fillId="2" borderId="5" xfId="15" applyFont="true" applyBorder="true" applyAlignment="true" applyProtection="true">
      <alignment horizontal="center" vertical="center" textRotation="0" wrapText="false" indent="0" shrinkToFit="false"/>
      <protection locked="true" hidden="false"/>
    </xf>
    <xf numFmtId="167" fontId="11" fillId="2" borderId="5" xfId="15"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72" fontId="14" fillId="2" borderId="5" xfId="27" applyFont="true" applyBorder="true" applyAlignment="true" applyProtection="false">
      <alignment horizontal="center" vertical="center" textRotation="0" wrapText="true" indent="0" shrinkToFit="false"/>
      <protection locked="true" hidden="false"/>
    </xf>
    <xf numFmtId="170" fontId="14" fillId="2" borderId="5" xfId="15" applyFont="true" applyBorder="true" applyAlignment="true" applyProtection="true">
      <alignment horizontal="general" vertical="center" textRotation="0" wrapText="true" indent="0" shrinkToFit="false"/>
      <protection locked="true" hidden="false"/>
    </xf>
    <xf numFmtId="167" fontId="14" fillId="2" borderId="5" xfId="15" applyFont="true" applyBorder="true" applyAlignment="true" applyProtection="true">
      <alignment horizontal="center" vertical="center" textRotation="0" wrapText="true" indent="0" shrinkToFit="false"/>
      <protection locked="true" hidden="false"/>
    </xf>
    <xf numFmtId="164" fontId="14" fillId="2" borderId="5" xfId="2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false" applyAlignment="true" applyProtection="false">
      <alignment horizontal="center" vertical="center" textRotation="0" wrapText="true" indent="0" shrinkToFit="false"/>
      <protection locked="true" hidden="false"/>
    </xf>
    <xf numFmtId="172" fontId="11" fillId="2" borderId="5" xfId="27" applyFont="true" applyBorder="true" applyAlignment="true" applyProtection="false">
      <alignment horizontal="center" vertical="center" textRotation="0" wrapText="true" indent="0" shrinkToFit="false"/>
      <protection locked="true" hidden="false"/>
    </xf>
    <xf numFmtId="167" fontId="11" fillId="2" borderId="5" xfId="15" applyFont="true" applyBorder="true" applyAlignment="true" applyProtection="true">
      <alignment horizontal="center" vertical="center" textRotation="0" wrapText="true" indent="0" shrinkToFit="false"/>
      <protection locked="true" hidden="false"/>
    </xf>
    <xf numFmtId="164" fontId="14" fillId="2" borderId="5" xfId="26"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73" fontId="11" fillId="2" borderId="5" xfId="15" applyFont="true" applyBorder="true" applyAlignment="true" applyProtection="true">
      <alignment horizontal="center" vertical="center" textRotation="0" wrapText="true" indent="0" shrinkToFit="false"/>
      <protection locked="true" hidden="false"/>
    </xf>
    <xf numFmtId="173" fontId="14" fillId="2" borderId="5" xfId="15" applyFont="true" applyBorder="true" applyAlignment="true" applyProtection="true">
      <alignment horizontal="center" vertical="center" textRotation="0" wrapText="true" indent="0" shrinkToFit="false"/>
      <protection locked="true" hidden="false"/>
    </xf>
    <xf numFmtId="172" fontId="14" fillId="2" borderId="8" xfId="27"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false" applyAlignment="true" applyProtection="false">
      <alignment horizontal="center" vertical="bottom" textRotation="0" wrapText="false" indent="0" shrinkToFit="false"/>
      <protection locked="true" hidden="false"/>
    </xf>
    <xf numFmtId="171" fontId="7" fillId="2" borderId="0" xfId="0" applyFont="true" applyBorder="false" applyAlignment="true" applyProtection="false">
      <alignment horizontal="center" vertical="center" textRotation="0" wrapText="true" indent="0" shrinkToFit="false"/>
      <protection locked="true" hidden="false"/>
    </xf>
    <xf numFmtId="167" fontId="11" fillId="2" borderId="5" xfId="15"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4" fillId="2" borderId="8" xfId="26"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72" fontId="11" fillId="2" borderId="8" xfId="27" applyFont="true" applyBorder="true" applyAlignment="true" applyProtection="false">
      <alignment horizontal="center" vertical="center" textRotation="0" wrapText="true" indent="0" shrinkToFit="false"/>
      <protection locked="true" hidden="false"/>
    </xf>
    <xf numFmtId="167" fontId="11" fillId="2" borderId="8" xfId="15" applyFont="true" applyBorder="true" applyAlignment="true" applyProtection="true">
      <alignment horizontal="general" vertical="center" textRotation="0" wrapText="true" indent="0" shrinkToFit="false"/>
      <protection locked="true" hidden="false"/>
    </xf>
    <xf numFmtId="173" fontId="14" fillId="2" borderId="8" xfId="15"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70" fontId="14" fillId="2" borderId="8" xfId="15" applyFont="true" applyBorder="true" applyAlignment="true" applyProtection="true">
      <alignment horizontal="general" vertical="center" textRotation="0" wrapText="true" indent="0" shrinkToFit="false"/>
      <protection locked="true" hidden="false"/>
    </xf>
    <xf numFmtId="170" fontId="11" fillId="2"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0" fontId="11" fillId="2" borderId="8" xfId="15" applyFont="true" applyBorder="true" applyAlignment="true" applyProtection="true">
      <alignment horizontal="general"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70" fontId="11" fillId="2" borderId="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70" fontId="14" fillId="2" borderId="12" xfId="15"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2" xfId="26" applyFont="true" applyBorder="true" applyAlignment="true" applyProtection="false">
      <alignment horizontal="general" vertical="center" textRotation="0" wrapText="true" indent="0" shrinkToFit="false"/>
      <protection locked="true" hidden="false"/>
    </xf>
    <xf numFmtId="172" fontId="14" fillId="2" borderId="12" xfId="27"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73" fontId="18" fillId="2" borderId="5"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73" fontId="18" fillId="2" borderId="14" xfId="0" applyFont="true" applyBorder="true" applyAlignment="true" applyProtection="false">
      <alignment horizontal="center" vertical="center" textRotation="0" wrapText="true" indent="0" shrinkToFit="false"/>
      <protection locked="true" hidden="false"/>
    </xf>
    <xf numFmtId="173" fontId="18" fillId="2" borderId="0"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73" fontId="16" fillId="2" borderId="5"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73" fontId="18" fillId="2" borderId="7" xfId="0" applyFont="true" applyBorder="true" applyAlignment="true" applyProtection="false">
      <alignment horizontal="center" vertical="center" textRotation="0" wrapText="true" indent="0" shrinkToFit="false"/>
      <protection locked="true" hidden="false"/>
    </xf>
    <xf numFmtId="169" fontId="18" fillId="2" borderId="7" xfId="15" applyFont="true" applyBorder="true" applyAlignment="true" applyProtection="true">
      <alignment horizontal="center" vertical="center" textRotation="0" wrapText="false" indent="0" shrinkToFit="false"/>
      <protection locked="true" hidden="false"/>
    </xf>
    <xf numFmtId="169" fontId="18" fillId="2" borderId="5" xfId="15" applyFont="true" applyBorder="true" applyAlignment="true" applyProtection="true">
      <alignment horizontal="center" vertical="center" textRotation="0" wrapText="true" indent="0" shrinkToFit="false"/>
      <protection locked="true" hidden="false"/>
    </xf>
    <xf numFmtId="173" fontId="14" fillId="2" borderId="5"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73" fontId="16" fillId="2" borderId="12"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1_BC nam 2007 (UB)_DK bo tri lai (chinh thuc)_Hoan chinh KH 2012 (o nha)_Bieu du thao QD von ho tro co MT 5" xfId="20"/>
    <cellStyle name="AutoFormat-Optionen 2" xfId="21"/>
    <cellStyle name="Comma 5" xfId="22"/>
    <cellStyle name="Normal 12" xfId="23"/>
    <cellStyle name="Normal 4" xfId="24"/>
    <cellStyle name="Normal 69" xfId="25"/>
    <cellStyle name="Normal 69_Phu bieur theo CV 71 của Phòng dan toc" xfId="26"/>
    <cellStyle name="Normal_Bieu mau (CV )" xfId="27"/>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true" showOutlineSymbols="true" defaultGridColor="true" view="normal" topLeftCell="A28" colorId="64" zoomScale="85" zoomScaleNormal="85" zoomScalePageLayoutView="100" workbookViewId="0">
      <selection pane="topLeft" activeCell="D58" activeCellId="0" sqref="D58"/>
    </sheetView>
  </sheetViews>
  <sheetFormatPr defaultColWidth="7.84765625" defaultRowHeight="12.75" zeroHeight="false" outlineLevelRow="0" outlineLevelCol="0"/>
  <cols>
    <col collapsed="false" customWidth="true" hidden="false" outlineLevel="0" max="1" min="1" style="1" width="5.41"/>
    <col collapsed="false" customWidth="true" hidden="false" outlineLevel="0" max="2" min="2" style="2" width="24.41"/>
    <col collapsed="false" customWidth="true" hidden="false" outlineLevel="0" max="3" min="3" style="2" width="12.7"/>
    <col collapsed="false" customWidth="true" hidden="false" outlineLevel="0" max="4" min="4" style="2" width="11.42"/>
    <col collapsed="false" customWidth="true" hidden="false" outlineLevel="0" max="5" min="5" style="2" width="11.13"/>
    <col collapsed="false" customWidth="true" hidden="false" outlineLevel="0" max="6" min="6" style="2" width="10.41"/>
    <col collapsed="false" customWidth="true" hidden="false" outlineLevel="0" max="7" min="7" style="1" width="10.56"/>
    <col collapsed="false" customWidth="true" hidden="false" outlineLevel="0" max="8" min="8" style="1" width="10.99"/>
    <col collapsed="false" customWidth="true" hidden="false" outlineLevel="0" max="9" min="9" style="1" width="5.28"/>
    <col collapsed="false" customWidth="true" hidden="false" outlineLevel="0" max="10" min="10" style="1" width="22.42"/>
    <col collapsed="false" customWidth="true" hidden="false" outlineLevel="0" max="11" min="11" style="1" width="12.99"/>
    <col collapsed="false" customWidth="true" hidden="false" outlineLevel="0" max="12" min="12" style="1" width="14.99"/>
    <col collapsed="false" customWidth="true" hidden="false" outlineLevel="0" max="13" min="13" style="1" width="11.42"/>
    <col collapsed="false" customWidth="true" hidden="false" outlineLevel="0" max="14" min="14" style="1" width="10.41"/>
    <col collapsed="false" customWidth="true" hidden="false" outlineLevel="0" max="15" min="15" style="1" width="12.28"/>
    <col collapsed="false" customWidth="true" hidden="false" outlineLevel="0" max="16" min="16" style="1" width="11.28"/>
    <col collapsed="false" customWidth="true" hidden="false" outlineLevel="0" max="17" min="17" style="3" width="7.42"/>
    <col collapsed="false" customWidth="true" hidden="false" outlineLevel="0" max="18" min="18" style="3" width="11.85"/>
    <col collapsed="false" customWidth="true" hidden="false" outlineLevel="0" max="19" min="19" style="1" width="15.41"/>
    <col collapsed="false" customWidth="true" hidden="false" outlineLevel="0" max="20" min="20" style="1" width="17.42"/>
    <col collapsed="false" customWidth="true" hidden="false" outlineLevel="0" max="21" min="21" style="1" width="17.28"/>
    <col collapsed="false" customWidth="false" hidden="false" outlineLevel="0" max="257" min="22" style="1" width="7.85"/>
  </cols>
  <sheetData>
    <row r="1" customFormat="false" ht="18.75" hidden="false" customHeight="false" outlineLevel="0" collapsed="false">
      <c r="A1" s="4"/>
      <c r="B1" s="4"/>
      <c r="C1" s="4"/>
      <c r="D1" s="4"/>
      <c r="E1" s="4"/>
      <c r="F1" s="4"/>
      <c r="G1" s="4"/>
      <c r="H1" s="4"/>
      <c r="I1" s="4"/>
      <c r="J1" s="4"/>
      <c r="K1" s="4"/>
      <c r="L1" s="4"/>
      <c r="M1" s="4"/>
      <c r="N1" s="4"/>
      <c r="O1" s="5" t="s">
        <v>0</v>
      </c>
      <c r="P1" s="5"/>
      <c r="Q1" s="5"/>
      <c r="R1" s="6"/>
    </row>
    <row r="2" customFormat="false" ht="34.15" hidden="false" customHeight="true" outlineLevel="0" collapsed="false">
      <c r="A2" s="7" t="s">
        <v>1</v>
      </c>
      <c r="B2" s="7"/>
      <c r="C2" s="7"/>
      <c r="D2" s="7"/>
      <c r="E2" s="7"/>
      <c r="F2" s="7"/>
      <c r="G2" s="7"/>
      <c r="H2" s="7"/>
      <c r="I2" s="7"/>
      <c r="J2" s="7"/>
      <c r="K2" s="7"/>
      <c r="L2" s="7"/>
      <c r="M2" s="7"/>
      <c r="N2" s="7"/>
      <c r="O2" s="7"/>
      <c r="P2" s="7"/>
      <c r="Q2" s="7"/>
      <c r="R2" s="8"/>
    </row>
    <row r="3" customFormat="false" ht="34.15" hidden="false" customHeight="true" outlineLevel="0" collapsed="false">
      <c r="A3" s="9" t="str">
        <f aca="false">'Biểu 02'!A3:I3</f>
        <v>(Kèm theo Nghị Quyết số       /NQ-HĐND ngày       tháng       năm 2024 của Hội đồng nhân dân huyện Kon Plông)</v>
      </c>
      <c r="B3" s="9"/>
      <c r="C3" s="9"/>
      <c r="D3" s="9"/>
      <c r="E3" s="9"/>
      <c r="F3" s="9"/>
      <c r="G3" s="9"/>
      <c r="H3" s="9"/>
      <c r="I3" s="9"/>
      <c r="J3" s="9"/>
      <c r="K3" s="9"/>
      <c r="L3" s="9"/>
      <c r="M3" s="9"/>
      <c r="N3" s="9"/>
      <c r="O3" s="9"/>
      <c r="P3" s="9"/>
      <c r="Q3" s="9"/>
      <c r="R3" s="8"/>
    </row>
    <row r="4" s="11" customFormat="true" ht="18.75" hidden="false" customHeight="true" outlineLevel="0" collapsed="false">
      <c r="A4" s="9"/>
      <c r="B4" s="9"/>
      <c r="C4" s="9"/>
      <c r="D4" s="9"/>
      <c r="E4" s="9"/>
      <c r="F4" s="9"/>
      <c r="G4" s="9"/>
      <c r="H4" s="9"/>
      <c r="I4" s="9"/>
      <c r="J4" s="9"/>
      <c r="K4" s="9"/>
      <c r="L4" s="9"/>
      <c r="M4" s="9"/>
      <c r="N4" s="9"/>
      <c r="O4" s="9"/>
      <c r="P4" s="9"/>
      <c r="Q4" s="9"/>
      <c r="R4" s="10"/>
    </row>
    <row r="5" customFormat="false" ht="19.5" hidden="false" customHeight="false" outlineLevel="0" collapsed="false">
      <c r="A5" s="12"/>
      <c r="B5" s="10"/>
      <c r="C5" s="10"/>
      <c r="D5" s="10"/>
      <c r="E5" s="10"/>
      <c r="F5" s="10"/>
      <c r="G5" s="12"/>
      <c r="H5" s="12"/>
      <c r="I5" s="12"/>
      <c r="J5" s="12"/>
      <c r="K5" s="12"/>
      <c r="L5" s="12"/>
      <c r="M5" s="12"/>
      <c r="N5" s="13" t="s">
        <v>2</v>
      </c>
      <c r="O5" s="13"/>
      <c r="P5" s="13"/>
      <c r="Q5" s="13"/>
      <c r="R5" s="14"/>
    </row>
    <row r="6" s="19" customFormat="true" ht="42.75" hidden="false" customHeight="true" outlineLevel="0" collapsed="false">
      <c r="A6" s="15" t="s">
        <v>3</v>
      </c>
      <c r="B6" s="16" t="s">
        <v>4</v>
      </c>
      <c r="C6" s="16"/>
      <c r="D6" s="16"/>
      <c r="E6" s="16"/>
      <c r="F6" s="16"/>
      <c r="G6" s="16"/>
      <c r="H6" s="16"/>
      <c r="I6" s="16" t="s">
        <v>3</v>
      </c>
      <c r="J6" s="16" t="s">
        <v>5</v>
      </c>
      <c r="K6" s="16"/>
      <c r="L6" s="16"/>
      <c r="M6" s="16"/>
      <c r="N6" s="16"/>
      <c r="O6" s="16"/>
      <c r="P6" s="16"/>
      <c r="Q6" s="17" t="s">
        <v>6</v>
      </c>
      <c r="R6" s="18"/>
    </row>
    <row r="7" s="19" customFormat="true" ht="23.25" hidden="false" customHeight="true" outlineLevel="0" collapsed="false">
      <c r="A7" s="15"/>
      <c r="B7" s="20" t="s">
        <v>7</v>
      </c>
      <c r="C7" s="20" t="s">
        <v>8</v>
      </c>
      <c r="D7" s="20" t="s">
        <v>9</v>
      </c>
      <c r="E7" s="20" t="s">
        <v>10</v>
      </c>
      <c r="F7" s="20" t="s">
        <v>11</v>
      </c>
      <c r="G7" s="20" t="s">
        <v>12</v>
      </c>
      <c r="H7" s="20"/>
      <c r="I7" s="16"/>
      <c r="J7" s="20" t="s">
        <v>7</v>
      </c>
      <c r="K7" s="20" t="s">
        <v>8</v>
      </c>
      <c r="L7" s="20" t="s">
        <v>9</v>
      </c>
      <c r="M7" s="20" t="s">
        <v>10</v>
      </c>
      <c r="N7" s="20" t="s">
        <v>11</v>
      </c>
      <c r="O7" s="20" t="s">
        <v>12</v>
      </c>
      <c r="P7" s="20"/>
      <c r="Q7" s="17"/>
      <c r="R7" s="18"/>
    </row>
    <row r="8" s="19" customFormat="true" ht="12.75" hidden="false" customHeight="true" outlineLevel="0" collapsed="false">
      <c r="A8" s="15"/>
      <c r="B8" s="20"/>
      <c r="C8" s="20"/>
      <c r="D8" s="20"/>
      <c r="E8" s="20"/>
      <c r="F8" s="20"/>
      <c r="G8" s="20" t="s">
        <v>13</v>
      </c>
      <c r="H8" s="20" t="s">
        <v>14</v>
      </c>
      <c r="I8" s="16"/>
      <c r="J8" s="16"/>
      <c r="K8" s="16"/>
      <c r="L8" s="16"/>
      <c r="M8" s="16"/>
      <c r="N8" s="16"/>
      <c r="O8" s="20" t="s">
        <v>13</v>
      </c>
      <c r="P8" s="20" t="s">
        <v>14</v>
      </c>
      <c r="Q8" s="17"/>
      <c r="R8" s="18"/>
    </row>
    <row r="9" s="19" customFormat="true" ht="87.75" hidden="false" customHeight="true" outlineLevel="0" collapsed="false">
      <c r="A9" s="15"/>
      <c r="B9" s="20"/>
      <c r="C9" s="20"/>
      <c r="D9" s="20"/>
      <c r="E9" s="20"/>
      <c r="F9" s="20"/>
      <c r="G9" s="20"/>
      <c r="H9" s="20"/>
      <c r="I9" s="20"/>
      <c r="J9" s="20"/>
      <c r="K9" s="20"/>
      <c r="L9" s="20"/>
      <c r="M9" s="20"/>
      <c r="N9" s="20"/>
      <c r="O9" s="20"/>
      <c r="P9" s="20"/>
      <c r="Q9" s="17"/>
      <c r="R9" s="18"/>
      <c r="T9" s="21"/>
      <c r="U9" s="21"/>
    </row>
    <row r="10" s="11" customFormat="true" ht="15.75" hidden="false" customHeight="false" outlineLevel="0" collapsed="false">
      <c r="A10" s="22" t="n">
        <v>1</v>
      </c>
      <c r="B10" s="23" t="n">
        <v>2</v>
      </c>
      <c r="C10" s="23" t="n">
        <v>3</v>
      </c>
      <c r="D10" s="23" t="n">
        <v>4</v>
      </c>
      <c r="E10" s="23" t="n">
        <v>5</v>
      </c>
      <c r="F10" s="23" t="n">
        <v>6</v>
      </c>
      <c r="G10" s="23" t="n">
        <v>7</v>
      </c>
      <c r="H10" s="23" t="n">
        <v>8</v>
      </c>
      <c r="I10" s="23" t="n">
        <v>9</v>
      </c>
      <c r="J10" s="23" t="n">
        <v>10</v>
      </c>
      <c r="K10" s="23" t="n">
        <v>11</v>
      </c>
      <c r="L10" s="23" t="n">
        <v>12</v>
      </c>
      <c r="M10" s="23" t="n">
        <v>13</v>
      </c>
      <c r="N10" s="23" t="n">
        <v>14</v>
      </c>
      <c r="O10" s="23" t="n">
        <v>15</v>
      </c>
      <c r="P10" s="23" t="n">
        <v>16</v>
      </c>
      <c r="Q10" s="24" t="n">
        <v>17</v>
      </c>
      <c r="R10" s="25"/>
      <c r="S10" s="26"/>
      <c r="T10" s="27"/>
      <c r="U10" s="27"/>
    </row>
    <row r="11" s="19" customFormat="true" ht="15.75" hidden="false" customHeight="false" outlineLevel="0" collapsed="false">
      <c r="A11" s="28"/>
      <c r="B11" s="20" t="s">
        <v>15</v>
      </c>
      <c r="C11" s="20"/>
      <c r="D11" s="20"/>
      <c r="E11" s="20"/>
      <c r="F11" s="20"/>
      <c r="G11" s="29" t="n">
        <f aca="false">G12+G27+G43</f>
        <v>90165</v>
      </c>
      <c r="H11" s="29" t="n">
        <f aca="false">H12+H27+H43</f>
        <v>84396</v>
      </c>
      <c r="I11" s="30"/>
      <c r="J11" s="31"/>
      <c r="K11" s="31"/>
      <c r="L11" s="31"/>
      <c r="M11" s="31"/>
      <c r="N11" s="31"/>
      <c r="O11" s="29" t="n">
        <f aca="false">O12+O27+O43</f>
        <v>100961</v>
      </c>
      <c r="P11" s="29" t="n">
        <f aca="false">P12+P27+P43</f>
        <v>84396</v>
      </c>
      <c r="Q11" s="32"/>
      <c r="R11" s="33"/>
      <c r="S11" s="26"/>
      <c r="T11" s="21"/>
    </row>
    <row r="12" s="19" customFormat="true" ht="73.5" hidden="false" customHeight="true" outlineLevel="0" collapsed="false">
      <c r="A12" s="28" t="s">
        <v>16</v>
      </c>
      <c r="B12" s="20" t="s">
        <v>17</v>
      </c>
      <c r="C12" s="20"/>
      <c r="D12" s="20"/>
      <c r="E12" s="20"/>
      <c r="F12" s="20"/>
      <c r="G12" s="29" t="n">
        <f aca="false">G13+G16+G21+G19+G23</f>
        <v>17156</v>
      </c>
      <c r="H12" s="29" t="n">
        <f aca="false">H13+H16+H21+H19+H23</f>
        <v>15068</v>
      </c>
      <c r="I12" s="20" t="s">
        <v>16</v>
      </c>
      <c r="J12" s="20" t="s">
        <v>17</v>
      </c>
      <c r="K12" s="31"/>
      <c r="L12" s="31"/>
      <c r="M12" s="31"/>
      <c r="N12" s="31"/>
      <c r="O12" s="29" t="n">
        <f aca="false">O13+O16+O21+O19+O23</f>
        <v>18352</v>
      </c>
      <c r="P12" s="29" t="n">
        <f aca="false">P13+P16+P21+P19+P23</f>
        <v>15068</v>
      </c>
      <c r="Q12" s="32"/>
      <c r="R12" s="33"/>
      <c r="T12" s="21"/>
    </row>
    <row r="13" s="19" customFormat="true" ht="22.5" hidden="false" customHeight="true" outlineLevel="0" collapsed="false">
      <c r="A13" s="28" t="s">
        <v>18</v>
      </c>
      <c r="B13" s="20" t="s">
        <v>19</v>
      </c>
      <c r="C13" s="20"/>
      <c r="D13" s="20"/>
      <c r="E13" s="20"/>
      <c r="F13" s="20"/>
      <c r="G13" s="34" t="n">
        <f aca="false">SUM(G14:G15)</f>
        <v>1776</v>
      </c>
      <c r="H13" s="34" t="n">
        <f aca="false">SUM(H14:H15)</f>
        <v>1500</v>
      </c>
      <c r="I13" s="35" t="s">
        <v>18</v>
      </c>
      <c r="J13" s="35" t="s">
        <v>19</v>
      </c>
      <c r="K13" s="36"/>
      <c r="L13" s="36"/>
      <c r="M13" s="36"/>
      <c r="N13" s="36"/>
      <c r="O13" s="34" t="n">
        <f aca="false">SUM(O14:O15)</f>
        <v>1776</v>
      </c>
      <c r="P13" s="34" t="n">
        <f aca="false">SUM(P14:P15)</f>
        <v>1500</v>
      </c>
      <c r="Q13" s="32"/>
      <c r="R13" s="33"/>
      <c r="T13" s="21"/>
      <c r="U13" s="21"/>
    </row>
    <row r="14" s="19" customFormat="true" ht="47.25" hidden="false" customHeight="false" outlineLevel="0" collapsed="false">
      <c r="A14" s="37" t="s">
        <v>20</v>
      </c>
      <c r="B14" s="38" t="s">
        <v>21</v>
      </c>
      <c r="C14" s="39" t="s">
        <v>22</v>
      </c>
      <c r="D14" s="40" t="s">
        <v>23</v>
      </c>
      <c r="E14" s="39" t="s">
        <v>24</v>
      </c>
      <c r="F14" s="39"/>
      <c r="G14" s="41" t="n">
        <v>1776</v>
      </c>
      <c r="H14" s="41" t="n">
        <v>1500</v>
      </c>
      <c r="I14" s="42" t="s">
        <v>20</v>
      </c>
      <c r="J14" s="43" t="s">
        <v>25</v>
      </c>
      <c r="K14" s="39" t="s">
        <v>22</v>
      </c>
      <c r="L14" s="40" t="s">
        <v>26</v>
      </c>
      <c r="M14" s="39" t="n">
        <v>2025</v>
      </c>
      <c r="N14" s="39"/>
      <c r="O14" s="41" t="n">
        <v>1100</v>
      </c>
      <c r="P14" s="41" t="n">
        <v>1000</v>
      </c>
      <c r="Q14" s="44" t="s">
        <v>27</v>
      </c>
      <c r="R14" s="18"/>
      <c r="S14" s="21"/>
      <c r="T14" s="21"/>
      <c r="U14" s="21"/>
    </row>
    <row r="15" s="19" customFormat="true" ht="31.5" hidden="false" customHeight="false" outlineLevel="0" collapsed="false">
      <c r="A15" s="37"/>
      <c r="B15" s="38"/>
      <c r="C15" s="39"/>
      <c r="D15" s="40"/>
      <c r="E15" s="39"/>
      <c r="F15" s="39"/>
      <c r="G15" s="41"/>
      <c r="H15" s="41"/>
      <c r="I15" s="42" t="s">
        <v>28</v>
      </c>
      <c r="J15" s="43" t="s">
        <v>29</v>
      </c>
      <c r="K15" s="39" t="s">
        <v>22</v>
      </c>
      <c r="L15" s="40" t="s">
        <v>26</v>
      </c>
      <c r="M15" s="39" t="n">
        <v>2025</v>
      </c>
      <c r="N15" s="39"/>
      <c r="O15" s="41" t="n">
        <v>676</v>
      </c>
      <c r="P15" s="41" t="n">
        <v>500</v>
      </c>
      <c r="Q15" s="44" t="s">
        <v>30</v>
      </c>
      <c r="R15" s="45"/>
      <c r="T15" s="21"/>
      <c r="U15" s="21"/>
    </row>
    <row r="16" s="19" customFormat="true" ht="21.75" hidden="false" customHeight="true" outlineLevel="0" collapsed="false">
      <c r="A16" s="28" t="s">
        <v>31</v>
      </c>
      <c r="B16" s="20" t="s">
        <v>32</v>
      </c>
      <c r="C16" s="20"/>
      <c r="D16" s="46"/>
      <c r="E16" s="20"/>
      <c r="F16" s="20"/>
      <c r="G16" s="29" t="n">
        <f aca="false">SUM(G17:G18)</f>
        <v>1941</v>
      </c>
      <c r="H16" s="29" t="n">
        <f aca="false">SUM(H17:H18)</f>
        <v>1650</v>
      </c>
      <c r="I16" s="47" t="s">
        <v>31</v>
      </c>
      <c r="J16" s="20" t="s">
        <v>32</v>
      </c>
      <c r="K16" s="20"/>
      <c r="L16" s="46"/>
      <c r="M16" s="20"/>
      <c r="N16" s="20"/>
      <c r="O16" s="29" t="n">
        <f aca="false">SUM(O17:O18)</f>
        <v>1941</v>
      </c>
      <c r="P16" s="29" t="n">
        <f aca="false">SUM(P17:P18)</f>
        <v>1650</v>
      </c>
      <c r="Q16" s="32"/>
      <c r="R16" s="33"/>
      <c r="T16" s="21"/>
      <c r="U16" s="21"/>
    </row>
    <row r="17" s="19" customFormat="true" ht="47.25" hidden="false" customHeight="false" outlineLevel="0" collapsed="false">
      <c r="A17" s="37" t="n">
        <v>1</v>
      </c>
      <c r="B17" s="48" t="s">
        <v>33</v>
      </c>
      <c r="C17" s="39" t="s">
        <v>34</v>
      </c>
      <c r="D17" s="40" t="s">
        <v>35</v>
      </c>
      <c r="E17" s="39" t="s">
        <v>24</v>
      </c>
      <c r="F17" s="20"/>
      <c r="G17" s="41" t="n">
        <v>1941</v>
      </c>
      <c r="H17" s="41" t="n">
        <v>1650</v>
      </c>
      <c r="I17" s="42" t="s">
        <v>20</v>
      </c>
      <c r="J17" s="48" t="s">
        <v>33</v>
      </c>
      <c r="K17" s="39" t="s">
        <v>34</v>
      </c>
      <c r="L17" s="40" t="s">
        <v>35</v>
      </c>
      <c r="M17" s="39" t="n">
        <v>2025</v>
      </c>
      <c r="N17" s="20"/>
      <c r="O17" s="41" t="n">
        <v>1341</v>
      </c>
      <c r="P17" s="41" t="n">
        <v>1140</v>
      </c>
      <c r="Q17" s="44" t="s">
        <v>27</v>
      </c>
      <c r="R17" s="18"/>
      <c r="T17" s="21"/>
      <c r="U17" s="21"/>
    </row>
    <row r="18" s="19" customFormat="true" ht="47.25" hidden="false" customHeight="false" outlineLevel="0" collapsed="false">
      <c r="A18" s="28"/>
      <c r="B18" s="49"/>
      <c r="C18" s="20"/>
      <c r="D18" s="46"/>
      <c r="E18" s="20"/>
      <c r="F18" s="20"/>
      <c r="G18" s="29"/>
      <c r="H18" s="29"/>
      <c r="I18" s="42" t="s">
        <v>28</v>
      </c>
      <c r="J18" s="48" t="s">
        <v>36</v>
      </c>
      <c r="K18" s="39" t="s">
        <v>34</v>
      </c>
      <c r="L18" s="40" t="s">
        <v>37</v>
      </c>
      <c r="M18" s="39" t="n">
        <v>2025</v>
      </c>
      <c r="N18" s="20"/>
      <c r="O18" s="41" t="n">
        <v>600</v>
      </c>
      <c r="P18" s="41" t="n">
        <v>510</v>
      </c>
      <c r="Q18" s="44" t="s">
        <v>30</v>
      </c>
      <c r="R18" s="18"/>
      <c r="T18" s="21"/>
      <c r="U18" s="21"/>
    </row>
    <row r="19" s="19" customFormat="true" ht="21.75" hidden="false" customHeight="true" outlineLevel="0" collapsed="false">
      <c r="A19" s="50" t="s">
        <v>38</v>
      </c>
      <c r="B19" s="20" t="s">
        <v>39</v>
      </c>
      <c r="C19" s="20"/>
      <c r="D19" s="46"/>
      <c r="E19" s="20"/>
      <c r="F19" s="20"/>
      <c r="G19" s="29" t="n">
        <f aca="false">G20</f>
        <v>1556</v>
      </c>
      <c r="H19" s="29" t="n">
        <f aca="false">H20</f>
        <v>1300</v>
      </c>
      <c r="I19" s="51" t="s">
        <v>38</v>
      </c>
      <c r="J19" s="20" t="s">
        <v>39</v>
      </c>
      <c r="K19" s="20"/>
      <c r="L19" s="46"/>
      <c r="M19" s="20"/>
      <c r="N19" s="20"/>
      <c r="O19" s="29" t="n">
        <f aca="false">O20</f>
        <v>1556</v>
      </c>
      <c r="P19" s="29" t="n">
        <f aca="false">P20</f>
        <v>1300</v>
      </c>
      <c r="Q19" s="32"/>
      <c r="R19" s="33"/>
      <c r="T19" s="21"/>
      <c r="U19" s="21"/>
    </row>
    <row r="20" customFormat="false" ht="47.25" hidden="false" customHeight="false" outlineLevel="0" collapsed="false">
      <c r="A20" s="37" t="n">
        <v>1</v>
      </c>
      <c r="B20" s="38" t="s">
        <v>40</v>
      </c>
      <c r="C20" s="39" t="s">
        <v>41</v>
      </c>
      <c r="D20" s="40" t="s">
        <v>42</v>
      </c>
      <c r="E20" s="39" t="s">
        <v>24</v>
      </c>
      <c r="F20" s="39"/>
      <c r="G20" s="41" t="n">
        <v>1556</v>
      </c>
      <c r="H20" s="41" t="n">
        <v>1300</v>
      </c>
      <c r="I20" s="52" t="n">
        <v>1</v>
      </c>
      <c r="J20" s="48" t="s">
        <v>43</v>
      </c>
      <c r="K20" s="39" t="s">
        <v>41</v>
      </c>
      <c r="L20" s="53" t="s">
        <v>44</v>
      </c>
      <c r="M20" s="39" t="n">
        <v>2025</v>
      </c>
      <c r="N20" s="39"/>
      <c r="O20" s="41" t="n">
        <v>1556</v>
      </c>
      <c r="P20" s="41" t="n">
        <v>1300</v>
      </c>
      <c r="Q20" s="44" t="s">
        <v>27</v>
      </c>
      <c r="R20" s="54"/>
      <c r="T20" s="55"/>
      <c r="U20" s="55"/>
    </row>
    <row r="21" s="57" customFormat="true" ht="21" hidden="false" customHeight="true" outlineLevel="0" collapsed="false">
      <c r="A21" s="28" t="s">
        <v>45</v>
      </c>
      <c r="B21" s="20" t="s">
        <v>46</v>
      </c>
      <c r="C21" s="20"/>
      <c r="D21" s="46"/>
      <c r="E21" s="20"/>
      <c r="F21" s="20"/>
      <c r="G21" s="29" t="n">
        <f aca="false">G22</f>
        <v>1400</v>
      </c>
      <c r="H21" s="29" t="n">
        <f aca="false">H22</f>
        <v>1089</v>
      </c>
      <c r="I21" s="56" t="s">
        <v>45</v>
      </c>
      <c r="J21" s="20" t="s">
        <v>46</v>
      </c>
      <c r="K21" s="39"/>
      <c r="L21" s="40"/>
      <c r="M21" s="39"/>
      <c r="N21" s="20"/>
      <c r="O21" s="29" t="n">
        <f aca="false">O22</f>
        <v>1400</v>
      </c>
      <c r="P21" s="29" t="n">
        <f aca="false">P22</f>
        <v>1089</v>
      </c>
      <c r="Q21" s="32"/>
      <c r="R21" s="33"/>
      <c r="T21" s="58"/>
      <c r="U21" s="58"/>
    </row>
    <row r="22" customFormat="false" ht="47.25" hidden="false" customHeight="false" outlineLevel="0" collapsed="false">
      <c r="A22" s="37" t="n">
        <v>1</v>
      </c>
      <c r="B22" s="38" t="s">
        <v>47</v>
      </c>
      <c r="C22" s="39" t="s">
        <v>48</v>
      </c>
      <c r="D22" s="40" t="s">
        <v>49</v>
      </c>
      <c r="E22" s="39" t="s">
        <v>24</v>
      </c>
      <c r="F22" s="39"/>
      <c r="G22" s="41" t="n">
        <v>1400</v>
      </c>
      <c r="H22" s="41" t="n">
        <v>1089</v>
      </c>
      <c r="I22" s="52" t="n">
        <v>1</v>
      </c>
      <c r="J22" s="48" t="s">
        <v>50</v>
      </c>
      <c r="K22" s="39" t="s">
        <v>48</v>
      </c>
      <c r="L22" s="40" t="s">
        <v>51</v>
      </c>
      <c r="M22" s="39" t="n">
        <v>2025</v>
      </c>
      <c r="N22" s="39"/>
      <c r="O22" s="41" t="n">
        <v>1400</v>
      </c>
      <c r="P22" s="41" t="n">
        <v>1089</v>
      </c>
      <c r="Q22" s="44" t="s">
        <v>27</v>
      </c>
      <c r="R22" s="54"/>
      <c r="T22" s="55"/>
      <c r="U22" s="55"/>
    </row>
    <row r="23" s="19" customFormat="true" ht="36.75" hidden="false" customHeight="true" outlineLevel="0" collapsed="false">
      <c r="A23" s="28" t="s">
        <v>52</v>
      </c>
      <c r="B23" s="49" t="s">
        <v>53</v>
      </c>
      <c r="C23" s="20"/>
      <c r="D23" s="46"/>
      <c r="E23" s="20"/>
      <c r="F23" s="20"/>
      <c r="G23" s="29" t="n">
        <f aca="false">SUM(G24:G26)</f>
        <v>10483</v>
      </c>
      <c r="H23" s="29" t="n">
        <f aca="false">SUM(H24:H26)</f>
        <v>9529</v>
      </c>
      <c r="I23" s="51" t="s">
        <v>52</v>
      </c>
      <c r="J23" s="49" t="s">
        <v>53</v>
      </c>
      <c r="K23" s="20"/>
      <c r="L23" s="46"/>
      <c r="M23" s="20"/>
      <c r="N23" s="20"/>
      <c r="O23" s="29" t="n">
        <f aca="false">SUM(O24:O26)</f>
        <v>11679</v>
      </c>
      <c r="P23" s="29" t="n">
        <f aca="false">SUM(P24:P26)</f>
        <v>9529</v>
      </c>
      <c r="Q23" s="32"/>
      <c r="R23" s="33"/>
      <c r="T23" s="21"/>
      <c r="U23" s="21"/>
    </row>
    <row r="24" customFormat="false" ht="78.75" hidden="false" customHeight="false" outlineLevel="0" collapsed="false">
      <c r="A24" s="37" t="n">
        <v>1</v>
      </c>
      <c r="B24" s="38" t="s">
        <v>54</v>
      </c>
      <c r="C24" s="39" t="s">
        <v>53</v>
      </c>
      <c r="D24" s="40" t="s">
        <v>55</v>
      </c>
      <c r="E24" s="39" t="s">
        <v>56</v>
      </c>
      <c r="F24" s="39"/>
      <c r="G24" s="41" t="n">
        <v>8952</v>
      </c>
      <c r="H24" s="41" t="n">
        <v>8138</v>
      </c>
      <c r="I24" s="39" t="n">
        <v>1</v>
      </c>
      <c r="J24" s="38" t="s">
        <v>54</v>
      </c>
      <c r="K24" s="39" t="s">
        <v>53</v>
      </c>
      <c r="L24" s="40" t="s">
        <v>55</v>
      </c>
      <c r="M24" s="39" t="s">
        <v>56</v>
      </c>
      <c r="N24" s="39"/>
      <c r="O24" s="41" t="n">
        <v>8952</v>
      </c>
      <c r="P24" s="41" t="n">
        <v>7089</v>
      </c>
      <c r="Q24" s="44" t="s">
        <v>27</v>
      </c>
      <c r="R24" s="59"/>
      <c r="T24" s="55"/>
      <c r="U24" s="55"/>
    </row>
    <row r="25" customFormat="false" ht="102" hidden="false" customHeight="true" outlineLevel="0" collapsed="false">
      <c r="A25" s="37" t="n">
        <v>2</v>
      </c>
      <c r="B25" s="38" t="s">
        <v>57</v>
      </c>
      <c r="C25" s="39" t="s">
        <v>53</v>
      </c>
      <c r="D25" s="40" t="s">
        <v>58</v>
      </c>
      <c r="E25" s="39" t="s">
        <v>24</v>
      </c>
      <c r="F25" s="39"/>
      <c r="G25" s="41" t="n">
        <v>1531</v>
      </c>
      <c r="H25" s="41" t="n">
        <v>1391</v>
      </c>
      <c r="I25" s="39" t="n">
        <v>2</v>
      </c>
      <c r="J25" s="38" t="s">
        <v>57</v>
      </c>
      <c r="K25" s="39" t="s">
        <v>53</v>
      </c>
      <c r="L25" s="40" t="s">
        <v>58</v>
      </c>
      <c r="M25" s="39" t="s">
        <v>24</v>
      </c>
      <c r="N25" s="39"/>
      <c r="O25" s="41" t="n">
        <v>1531</v>
      </c>
      <c r="P25" s="41" t="n">
        <v>1244</v>
      </c>
      <c r="Q25" s="44" t="s">
        <v>27</v>
      </c>
      <c r="R25" s="59"/>
      <c r="T25" s="55"/>
      <c r="U25" s="55"/>
    </row>
    <row r="26" customFormat="false" ht="48" hidden="false" customHeight="true" outlineLevel="0" collapsed="false">
      <c r="A26" s="37"/>
      <c r="B26" s="38"/>
      <c r="C26" s="39"/>
      <c r="D26" s="40"/>
      <c r="E26" s="39"/>
      <c r="F26" s="39"/>
      <c r="G26" s="41"/>
      <c r="H26" s="41"/>
      <c r="I26" s="52" t="n">
        <v>3</v>
      </c>
      <c r="J26" s="48" t="s">
        <v>59</v>
      </c>
      <c r="K26" s="39" t="s">
        <v>53</v>
      </c>
      <c r="L26" s="40" t="s">
        <v>39</v>
      </c>
      <c r="M26" s="39" t="n">
        <v>2025</v>
      </c>
      <c r="N26" s="39"/>
      <c r="O26" s="41" t="n">
        <v>1196</v>
      </c>
      <c r="P26" s="41" t="n">
        <v>1196</v>
      </c>
      <c r="Q26" s="44" t="s">
        <v>30</v>
      </c>
      <c r="R26" s="54"/>
      <c r="T26" s="55"/>
      <c r="U26" s="55"/>
    </row>
    <row r="27" s="19" customFormat="true" ht="52.5" hidden="false" customHeight="true" outlineLevel="0" collapsed="false">
      <c r="A27" s="28" t="s">
        <v>60</v>
      </c>
      <c r="B27" s="20" t="s">
        <v>61</v>
      </c>
      <c r="C27" s="20"/>
      <c r="D27" s="20"/>
      <c r="E27" s="20"/>
      <c r="F27" s="20"/>
      <c r="G27" s="29" t="n">
        <f aca="false">G28+G33+G35+G37+G39</f>
        <v>72660</v>
      </c>
      <c r="H27" s="29" t="n">
        <f aca="false">H28+H33+H35+H37+H39</f>
        <v>68979</v>
      </c>
      <c r="I27" s="20" t="s">
        <v>60</v>
      </c>
      <c r="J27" s="20" t="s">
        <v>61</v>
      </c>
      <c r="K27" s="31"/>
      <c r="L27" s="31"/>
      <c r="M27" s="31"/>
      <c r="N27" s="31"/>
      <c r="O27" s="29" t="n">
        <f aca="false">O28+O33+O35+O37+O39</f>
        <v>82260</v>
      </c>
      <c r="P27" s="29" t="n">
        <f aca="false">P28+P33+P35+P37+P39</f>
        <v>68979</v>
      </c>
      <c r="Q27" s="32"/>
      <c r="R27" s="33"/>
      <c r="T27" s="21"/>
    </row>
    <row r="28" s="19" customFormat="true" ht="21.75" hidden="false" customHeight="true" outlineLevel="0" collapsed="false">
      <c r="A28" s="28" t="s">
        <v>18</v>
      </c>
      <c r="B28" s="20" t="s">
        <v>32</v>
      </c>
      <c r="C28" s="20"/>
      <c r="D28" s="46"/>
      <c r="E28" s="20"/>
      <c r="F28" s="20"/>
      <c r="G28" s="29" t="n">
        <f aca="false">SUM(G29:G32)</f>
        <v>3562</v>
      </c>
      <c r="H28" s="29" t="n">
        <f aca="false">SUM(H29:H32)</f>
        <v>3467</v>
      </c>
      <c r="I28" s="60"/>
      <c r="J28" s="20" t="s">
        <v>32</v>
      </c>
      <c r="K28" s="20"/>
      <c r="L28" s="46"/>
      <c r="M28" s="20"/>
      <c r="N28" s="20"/>
      <c r="O28" s="29" t="n">
        <f aca="false">SUM(O29:O32)</f>
        <v>3562</v>
      </c>
      <c r="P28" s="29" t="n">
        <f aca="false">SUM(P29:P32)</f>
        <v>3467</v>
      </c>
      <c r="Q28" s="32"/>
      <c r="R28" s="33"/>
      <c r="T28" s="21"/>
      <c r="U28" s="21"/>
    </row>
    <row r="29" s="19" customFormat="true" ht="47.25" hidden="false" customHeight="false" outlineLevel="0" collapsed="false">
      <c r="A29" s="37" t="n">
        <v>1</v>
      </c>
      <c r="B29" s="48" t="s">
        <v>62</v>
      </c>
      <c r="C29" s="39" t="s">
        <v>34</v>
      </c>
      <c r="D29" s="40" t="s">
        <v>63</v>
      </c>
      <c r="E29" s="39" t="s">
        <v>24</v>
      </c>
      <c r="F29" s="20"/>
      <c r="G29" s="41" t="n">
        <v>968</v>
      </c>
      <c r="H29" s="41" t="n">
        <v>968</v>
      </c>
      <c r="I29" s="52" t="n">
        <v>1</v>
      </c>
      <c r="J29" s="48" t="s">
        <v>64</v>
      </c>
      <c r="K29" s="39" t="s">
        <v>34</v>
      </c>
      <c r="L29" s="40" t="s">
        <v>63</v>
      </c>
      <c r="M29" s="39" t="n">
        <v>2025</v>
      </c>
      <c r="N29" s="20"/>
      <c r="O29" s="41" t="n">
        <f aca="false">P29</f>
        <v>968</v>
      </c>
      <c r="P29" s="41" t="n">
        <v>968</v>
      </c>
      <c r="Q29" s="44" t="s">
        <v>27</v>
      </c>
      <c r="R29" s="18"/>
      <c r="T29" s="21"/>
      <c r="U29" s="21"/>
    </row>
    <row r="30" s="19" customFormat="true" ht="47.25" hidden="false" customHeight="false" outlineLevel="0" collapsed="false">
      <c r="A30" s="37" t="n">
        <v>2</v>
      </c>
      <c r="B30" s="48" t="s">
        <v>65</v>
      </c>
      <c r="C30" s="39" t="s">
        <v>34</v>
      </c>
      <c r="D30" s="40" t="s">
        <v>66</v>
      </c>
      <c r="E30" s="39" t="s">
        <v>24</v>
      </c>
      <c r="F30" s="20"/>
      <c r="G30" s="41" t="n">
        <v>1549</v>
      </c>
      <c r="H30" s="41" t="n">
        <v>1549</v>
      </c>
      <c r="I30" s="52" t="n">
        <v>2</v>
      </c>
      <c r="J30" s="48" t="s">
        <v>65</v>
      </c>
      <c r="K30" s="39" t="s">
        <v>34</v>
      </c>
      <c r="L30" s="40" t="s">
        <v>66</v>
      </c>
      <c r="M30" s="39" t="n">
        <v>2025</v>
      </c>
      <c r="N30" s="20"/>
      <c r="O30" s="41" t="n">
        <f aca="false">P30</f>
        <v>615</v>
      </c>
      <c r="P30" s="41" t="n">
        <v>615</v>
      </c>
      <c r="Q30" s="44" t="s">
        <v>27</v>
      </c>
      <c r="R30" s="18"/>
      <c r="T30" s="21"/>
      <c r="U30" s="21"/>
    </row>
    <row r="31" s="19" customFormat="true" ht="47.25" hidden="false" customHeight="false" outlineLevel="0" collapsed="false">
      <c r="A31" s="37" t="n">
        <v>3</v>
      </c>
      <c r="B31" s="48" t="s">
        <v>67</v>
      </c>
      <c r="C31" s="39" t="s">
        <v>34</v>
      </c>
      <c r="D31" s="40" t="s">
        <v>68</v>
      </c>
      <c r="E31" s="39" t="s">
        <v>24</v>
      </c>
      <c r="F31" s="20"/>
      <c r="G31" s="41" t="n">
        <v>1045</v>
      </c>
      <c r="H31" s="41" t="n">
        <v>950</v>
      </c>
      <c r="I31" s="52" t="n">
        <v>3</v>
      </c>
      <c r="J31" s="48" t="s">
        <v>69</v>
      </c>
      <c r="K31" s="39" t="s">
        <v>34</v>
      </c>
      <c r="L31" s="40" t="s">
        <v>66</v>
      </c>
      <c r="M31" s="39" t="n">
        <v>2025</v>
      </c>
      <c r="N31" s="20"/>
      <c r="O31" s="41" t="n">
        <v>1045</v>
      </c>
      <c r="P31" s="41" t="n">
        <v>950</v>
      </c>
      <c r="Q31" s="44" t="s">
        <v>27</v>
      </c>
      <c r="R31" s="18"/>
      <c r="T31" s="21"/>
      <c r="U31" s="21"/>
    </row>
    <row r="32" s="19" customFormat="true" ht="31.5" hidden="false" customHeight="false" outlineLevel="0" collapsed="false">
      <c r="A32" s="61"/>
      <c r="B32" s="62"/>
      <c r="C32" s="63"/>
      <c r="D32" s="64"/>
      <c r="E32" s="63"/>
      <c r="F32" s="63"/>
      <c r="G32" s="65"/>
      <c r="H32" s="65"/>
      <c r="I32" s="66" t="n">
        <v>4</v>
      </c>
      <c r="J32" s="62" t="s">
        <v>70</v>
      </c>
      <c r="K32" s="67" t="s">
        <v>34</v>
      </c>
      <c r="L32" s="53" t="s">
        <v>63</v>
      </c>
      <c r="M32" s="67" t="n">
        <v>2025</v>
      </c>
      <c r="N32" s="63"/>
      <c r="O32" s="68" t="n">
        <f aca="false">P32</f>
        <v>934</v>
      </c>
      <c r="P32" s="41" t="n">
        <v>934</v>
      </c>
      <c r="Q32" s="44" t="s">
        <v>30</v>
      </c>
      <c r="R32" s="18"/>
      <c r="T32" s="21"/>
      <c r="U32" s="21"/>
    </row>
    <row r="33" s="73" customFormat="true" ht="21" hidden="false" customHeight="true" outlineLevel="0" collapsed="false">
      <c r="A33" s="50" t="s">
        <v>31</v>
      </c>
      <c r="B33" s="20" t="s">
        <v>71</v>
      </c>
      <c r="C33" s="20"/>
      <c r="D33" s="20"/>
      <c r="E33" s="20"/>
      <c r="F33" s="20"/>
      <c r="G33" s="69" t="n">
        <f aca="false">G34</f>
        <v>1540</v>
      </c>
      <c r="H33" s="69" t="n">
        <f aca="false">H34</f>
        <v>1400</v>
      </c>
      <c r="I33" s="70" t="s">
        <v>31</v>
      </c>
      <c r="J33" s="20" t="s">
        <v>71</v>
      </c>
      <c r="K33" s="71"/>
      <c r="L33" s="71"/>
      <c r="M33" s="71"/>
      <c r="N33" s="71"/>
      <c r="O33" s="69" t="n">
        <f aca="false">O34</f>
        <v>1540</v>
      </c>
      <c r="P33" s="69" t="n">
        <f aca="false">P34</f>
        <v>1400</v>
      </c>
      <c r="Q33" s="72"/>
      <c r="R33" s="33"/>
    </row>
    <row r="34" s="79" customFormat="true" ht="63" hidden="false" customHeight="false" outlineLevel="0" collapsed="false">
      <c r="A34" s="74" t="n">
        <v>1</v>
      </c>
      <c r="B34" s="75" t="s">
        <v>72</v>
      </c>
      <c r="C34" s="67" t="s">
        <v>73</v>
      </c>
      <c r="D34" s="53" t="s">
        <v>74</v>
      </c>
      <c r="E34" s="39" t="s">
        <v>24</v>
      </c>
      <c r="F34" s="39"/>
      <c r="G34" s="68" t="n">
        <v>1540</v>
      </c>
      <c r="H34" s="41" t="n">
        <f aca="false">G34/1.1</f>
        <v>1400</v>
      </c>
      <c r="I34" s="76" t="n">
        <v>1</v>
      </c>
      <c r="J34" s="62" t="s">
        <v>75</v>
      </c>
      <c r="K34" s="67" t="s">
        <v>73</v>
      </c>
      <c r="L34" s="53" t="s">
        <v>74</v>
      </c>
      <c r="M34" s="76" t="n">
        <v>2025</v>
      </c>
      <c r="N34" s="77"/>
      <c r="O34" s="68" t="n">
        <v>1540</v>
      </c>
      <c r="P34" s="41" t="n">
        <v>1400</v>
      </c>
      <c r="Q34" s="44" t="s">
        <v>27</v>
      </c>
      <c r="R34" s="78"/>
    </row>
    <row r="35" s="73" customFormat="true" ht="20.25" hidden="false" customHeight="true" outlineLevel="0" collapsed="false">
      <c r="A35" s="50" t="s">
        <v>38</v>
      </c>
      <c r="B35" s="20" t="s">
        <v>39</v>
      </c>
      <c r="C35" s="20"/>
      <c r="D35" s="20"/>
      <c r="E35" s="20"/>
      <c r="F35" s="20"/>
      <c r="G35" s="69" t="n">
        <f aca="false">G36</f>
        <v>948</v>
      </c>
      <c r="H35" s="69" t="n">
        <f aca="false">H36</f>
        <v>862</v>
      </c>
      <c r="I35" s="70" t="s">
        <v>38</v>
      </c>
      <c r="J35" s="20" t="s">
        <v>39</v>
      </c>
      <c r="K35" s="71"/>
      <c r="L35" s="71"/>
      <c r="M35" s="71"/>
      <c r="N35" s="71"/>
      <c r="O35" s="69" t="n">
        <f aca="false">O36</f>
        <v>948</v>
      </c>
      <c r="P35" s="69" t="n">
        <f aca="false">P36</f>
        <v>862</v>
      </c>
      <c r="Q35" s="72"/>
      <c r="R35" s="33"/>
    </row>
    <row r="36" s="79" customFormat="true" ht="47.25" hidden="false" customHeight="false" outlineLevel="0" collapsed="false">
      <c r="A36" s="74" t="n">
        <v>1</v>
      </c>
      <c r="B36" s="75" t="s">
        <v>76</v>
      </c>
      <c r="C36" s="39" t="s">
        <v>41</v>
      </c>
      <c r="D36" s="39" t="s">
        <v>77</v>
      </c>
      <c r="E36" s="39" t="s">
        <v>24</v>
      </c>
      <c r="F36" s="39"/>
      <c r="G36" s="68" t="n">
        <v>948</v>
      </c>
      <c r="H36" s="41" t="n">
        <v>862</v>
      </c>
      <c r="I36" s="76" t="n">
        <v>1</v>
      </c>
      <c r="J36" s="62" t="s">
        <v>78</v>
      </c>
      <c r="K36" s="39" t="s">
        <v>41</v>
      </c>
      <c r="L36" s="53" t="s">
        <v>79</v>
      </c>
      <c r="M36" s="76" t="n">
        <v>2025</v>
      </c>
      <c r="N36" s="77"/>
      <c r="O36" s="68" t="n">
        <v>948</v>
      </c>
      <c r="P36" s="41" t="n">
        <v>862</v>
      </c>
      <c r="Q36" s="44" t="s">
        <v>27</v>
      </c>
      <c r="R36" s="78"/>
    </row>
    <row r="37" s="73" customFormat="true" ht="24.75" hidden="false" customHeight="true" outlineLevel="0" collapsed="false">
      <c r="A37" s="50" t="s">
        <v>45</v>
      </c>
      <c r="B37" s="20" t="s">
        <v>80</v>
      </c>
      <c r="C37" s="20"/>
      <c r="D37" s="20"/>
      <c r="E37" s="20"/>
      <c r="F37" s="20"/>
      <c r="G37" s="80" t="n">
        <f aca="false">G38</f>
        <v>2323</v>
      </c>
      <c r="H37" s="80" t="n">
        <f aca="false">H38</f>
        <v>2144</v>
      </c>
      <c r="I37" s="70" t="s">
        <v>45</v>
      </c>
      <c r="J37" s="20" t="s">
        <v>80</v>
      </c>
      <c r="K37" s="20"/>
      <c r="L37" s="64"/>
      <c r="M37" s="70"/>
      <c r="N37" s="71"/>
      <c r="O37" s="80" t="n">
        <f aca="false">O38</f>
        <v>2323</v>
      </c>
      <c r="P37" s="80" t="n">
        <f aca="false">P38</f>
        <v>2144</v>
      </c>
      <c r="Q37" s="72"/>
      <c r="R37" s="33"/>
    </row>
    <row r="38" s="79" customFormat="true" ht="63" hidden="false" customHeight="false" outlineLevel="0" collapsed="false">
      <c r="A38" s="74" t="n">
        <v>1</v>
      </c>
      <c r="B38" s="75" t="s">
        <v>81</v>
      </c>
      <c r="C38" s="39" t="s">
        <v>82</v>
      </c>
      <c r="D38" s="39" t="s">
        <v>83</v>
      </c>
      <c r="E38" s="39" t="s">
        <v>24</v>
      </c>
      <c r="F38" s="39"/>
      <c r="G38" s="68" t="n">
        <v>2323</v>
      </c>
      <c r="H38" s="68" t="n">
        <v>2144</v>
      </c>
      <c r="I38" s="76" t="n">
        <v>1</v>
      </c>
      <c r="J38" s="62" t="s">
        <v>84</v>
      </c>
      <c r="K38" s="39" t="s">
        <v>82</v>
      </c>
      <c r="L38" s="39" t="s">
        <v>85</v>
      </c>
      <c r="M38" s="76" t="n">
        <v>2025</v>
      </c>
      <c r="N38" s="77"/>
      <c r="O38" s="68" t="n">
        <v>2323</v>
      </c>
      <c r="P38" s="68" t="n">
        <v>2144</v>
      </c>
      <c r="Q38" s="44" t="s">
        <v>27</v>
      </c>
      <c r="R38" s="78"/>
    </row>
    <row r="39" s="73" customFormat="true" ht="36.75" hidden="false" customHeight="true" outlineLevel="0" collapsed="false">
      <c r="A39" s="50" t="s">
        <v>52</v>
      </c>
      <c r="B39" s="81" t="s">
        <v>86</v>
      </c>
      <c r="C39" s="20"/>
      <c r="D39" s="20"/>
      <c r="E39" s="20"/>
      <c r="F39" s="20"/>
      <c r="G39" s="80" t="n">
        <f aca="false">SUM(G40:G41)</f>
        <v>64287</v>
      </c>
      <c r="H39" s="80" t="n">
        <f aca="false">SUM(H40:H41)</f>
        <v>61106</v>
      </c>
      <c r="I39" s="82" t="s">
        <v>52</v>
      </c>
      <c r="J39" s="81" t="s">
        <v>86</v>
      </c>
      <c r="K39" s="20"/>
      <c r="L39" s="20"/>
      <c r="M39" s="70"/>
      <c r="N39" s="71"/>
      <c r="O39" s="80" t="n">
        <f aca="false">SUM(O40:O42)</f>
        <v>73887</v>
      </c>
      <c r="P39" s="80" t="n">
        <f aca="false">SUM(P40:P42)</f>
        <v>61106</v>
      </c>
      <c r="Q39" s="72"/>
      <c r="R39" s="33"/>
    </row>
    <row r="40" s="79" customFormat="true" ht="47.25" hidden="false" customHeight="false" outlineLevel="0" collapsed="false">
      <c r="A40" s="74" t="n">
        <v>1</v>
      </c>
      <c r="B40" s="75" t="s">
        <v>87</v>
      </c>
      <c r="C40" s="39" t="s">
        <v>86</v>
      </c>
      <c r="D40" s="39" t="s">
        <v>88</v>
      </c>
      <c r="E40" s="39" t="s">
        <v>56</v>
      </c>
      <c r="F40" s="39"/>
      <c r="G40" s="68" t="n">
        <v>34987</v>
      </c>
      <c r="H40" s="68" t="n">
        <v>31806</v>
      </c>
      <c r="I40" s="83" t="n">
        <v>1</v>
      </c>
      <c r="J40" s="75" t="s">
        <v>87</v>
      </c>
      <c r="K40" s="39" t="s">
        <v>86</v>
      </c>
      <c r="L40" s="39" t="s">
        <v>88</v>
      </c>
      <c r="M40" s="39" t="s">
        <v>56</v>
      </c>
      <c r="N40" s="39"/>
      <c r="O40" s="68" t="n">
        <v>34987</v>
      </c>
      <c r="P40" s="68" t="n">
        <v>27006</v>
      </c>
      <c r="Q40" s="44" t="s">
        <v>27</v>
      </c>
      <c r="R40" s="78"/>
    </row>
    <row r="41" s="79" customFormat="true" ht="47.25" hidden="false" customHeight="false" outlineLevel="0" collapsed="false">
      <c r="A41" s="74" t="n">
        <v>2</v>
      </c>
      <c r="B41" s="84" t="s">
        <v>89</v>
      </c>
      <c r="C41" s="39" t="s">
        <v>86</v>
      </c>
      <c r="D41" s="39" t="s">
        <v>71</v>
      </c>
      <c r="E41" s="39" t="s">
        <v>90</v>
      </c>
      <c r="F41" s="39"/>
      <c r="G41" s="68" t="n">
        <v>29300</v>
      </c>
      <c r="H41" s="68" t="n">
        <v>29300</v>
      </c>
      <c r="I41" s="83" t="n">
        <v>2</v>
      </c>
      <c r="J41" s="84" t="s">
        <v>89</v>
      </c>
      <c r="K41" s="39" t="s">
        <v>86</v>
      </c>
      <c r="L41" s="39" t="s">
        <v>71</v>
      </c>
      <c r="M41" s="39" t="s">
        <v>90</v>
      </c>
      <c r="N41" s="39"/>
      <c r="O41" s="68" t="n">
        <v>29300</v>
      </c>
      <c r="P41" s="68" t="n">
        <f aca="false">O41-4800</f>
        <v>24500</v>
      </c>
      <c r="Q41" s="44" t="s">
        <v>27</v>
      </c>
      <c r="R41" s="78"/>
    </row>
    <row r="42" s="79" customFormat="true" ht="63" hidden="false" customHeight="false" outlineLevel="0" collapsed="false">
      <c r="A42" s="74"/>
      <c r="B42" s="75"/>
      <c r="C42" s="39"/>
      <c r="D42" s="39"/>
      <c r="E42" s="39"/>
      <c r="F42" s="39"/>
      <c r="G42" s="68"/>
      <c r="H42" s="68"/>
      <c r="I42" s="76" t="n">
        <v>3</v>
      </c>
      <c r="J42" s="62" t="s">
        <v>91</v>
      </c>
      <c r="K42" s="39" t="s">
        <v>86</v>
      </c>
      <c r="L42" s="39" t="s">
        <v>92</v>
      </c>
      <c r="M42" s="76" t="s">
        <v>90</v>
      </c>
      <c r="N42" s="77"/>
      <c r="O42" s="68" t="n">
        <v>9600</v>
      </c>
      <c r="P42" s="68" t="n">
        <v>9600</v>
      </c>
      <c r="Q42" s="44" t="s">
        <v>30</v>
      </c>
      <c r="R42" s="78"/>
    </row>
    <row r="43" s="73" customFormat="true" ht="52.5" hidden="false" customHeight="true" outlineLevel="0" collapsed="false">
      <c r="A43" s="50" t="s">
        <v>93</v>
      </c>
      <c r="B43" s="20" t="s">
        <v>94</v>
      </c>
      <c r="C43" s="20"/>
      <c r="D43" s="20"/>
      <c r="E43" s="20"/>
      <c r="F43" s="20"/>
      <c r="G43" s="69" t="n">
        <f aca="false">G44</f>
        <v>349</v>
      </c>
      <c r="H43" s="69" t="n">
        <f aca="false">H44</f>
        <v>349</v>
      </c>
      <c r="I43" s="82" t="s">
        <v>93</v>
      </c>
      <c r="J43" s="20" t="s">
        <v>94</v>
      </c>
      <c r="K43" s="71"/>
      <c r="L43" s="71"/>
      <c r="M43" s="71"/>
      <c r="N43" s="71"/>
      <c r="O43" s="69" t="n">
        <f aca="false">O44</f>
        <v>349</v>
      </c>
      <c r="P43" s="69" t="n">
        <f aca="false">P44</f>
        <v>349</v>
      </c>
      <c r="Q43" s="72"/>
      <c r="R43" s="33"/>
    </row>
    <row r="44" s="86" customFormat="true" ht="20.25" hidden="false" customHeight="true" outlineLevel="0" collapsed="false">
      <c r="A44" s="50" t="s">
        <v>18</v>
      </c>
      <c r="B44" s="20" t="s">
        <v>88</v>
      </c>
      <c r="C44" s="20"/>
      <c r="D44" s="20"/>
      <c r="E44" s="20"/>
      <c r="F44" s="20"/>
      <c r="G44" s="85" t="n">
        <f aca="false">G45</f>
        <v>349</v>
      </c>
      <c r="H44" s="85" t="n">
        <f aca="false">H45</f>
        <v>349</v>
      </c>
      <c r="I44" s="70" t="s">
        <v>18</v>
      </c>
      <c r="J44" s="20" t="s">
        <v>88</v>
      </c>
      <c r="K44" s="70"/>
      <c r="L44" s="70"/>
      <c r="M44" s="70"/>
      <c r="N44" s="70"/>
      <c r="O44" s="85" t="n">
        <f aca="false">O45</f>
        <v>349</v>
      </c>
      <c r="P44" s="85" t="n">
        <f aca="false">P45</f>
        <v>349</v>
      </c>
      <c r="Q44" s="72"/>
      <c r="R44" s="33"/>
    </row>
    <row r="45" s="79" customFormat="true" ht="48" hidden="false" customHeight="false" outlineLevel="0" collapsed="false">
      <c r="A45" s="87" t="n">
        <v>1</v>
      </c>
      <c r="B45" s="88" t="s">
        <v>95</v>
      </c>
      <c r="C45" s="89" t="s">
        <v>96</v>
      </c>
      <c r="D45" s="89" t="s">
        <v>97</v>
      </c>
      <c r="E45" s="89" t="s">
        <v>24</v>
      </c>
      <c r="F45" s="89"/>
      <c r="G45" s="90" t="n">
        <v>349</v>
      </c>
      <c r="H45" s="90" t="n">
        <v>349</v>
      </c>
      <c r="I45" s="91" t="n">
        <v>1</v>
      </c>
      <c r="J45" s="92" t="s">
        <v>98</v>
      </c>
      <c r="K45" s="89" t="s">
        <v>96</v>
      </c>
      <c r="L45" s="93" t="s">
        <v>99</v>
      </c>
      <c r="M45" s="91" t="n">
        <v>2025</v>
      </c>
      <c r="N45" s="94"/>
      <c r="O45" s="90" t="n">
        <f aca="false">P45</f>
        <v>349</v>
      </c>
      <c r="P45" s="90" t="n">
        <v>349</v>
      </c>
      <c r="Q45" s="95" t="s">
        <v>27</v>
      </c>
      <c r="R45" s="78"/>
    </row>
    <row r="46" customFormat="false" ht="13.5" hidden="false" customHeight="false" outlineLevel="0" collapsed="false">
      <c r="H46" s="96"/>
      <c r="P46" s="96"/>
    </row>
    <row r="48" customFormat="false" ht="12.75" hidden="false" customHeight="false" outlineLevel="0" collapsed="false">
      <c r="H48" s="96"/>
      <c r="P48" s="97"/>
    </row>
  </sheetData>
  <autoFilter ref="Q1:Q48"/>
  <mergeCells count="26">
    <mergeCell ref="O1:Q1"/>
    <mergeCell ref="A2:Q2"/>
    <mergeCell ref="A3:Q3"/>
    <mergeCell ref="A4:Q4"/>
    <mergeCell ref="N5:Q5"/>
    <mergeCell ref="A6:A9"/>
    <mergeCell ref="B6:H6"/>
    <mergeCell ref="I6:I9"/>
    <mergeCell ref="J6:P6"/>
    <mergeCell ref="Q6:Q9"/>
    <mergeCell ref="B7:B9"/>
    <mergeCell ref="C7:C9"/>
    <mergeCell ref="D7:D9"/>
    <mergeCell ref="E7:E9"/>
    <mergeCell ref="F7:F9"/>
    <mergeCell ref="G7:H7"/>
    <mergeCell ref="J7:J9"/>
    <mergeCell ref="K7:K9"/>
    <mergeCell ref="L7:L9"/>
    <mergeCell ref="M7:M9"/>
    <mergeCell ref="N7:N9"/>
    <mergeCell ref="O7:P7"/>
    <mergeCell ref="G8:G9"/>
    <mergeCell ref="H8:H9"/>
    <mergeCell ref="O8:O9"/>
    <mergeCell ref="P8:P9"/>
  </mergeCells>
  <printOptions headings="false" gridLines="false" gridLinesSet="true" horizontalCentered="false" verticalCentered="false"/>
  <pageMargins left="0.5" right="0.3" top="0.5" bottom="0.3"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true" showRowColHeaders="true" showZeros="true" rightToLeft="false" tabSelected="false" showOutlineSymbols="true" defaultGridColor="true" view="normal" topLeftCell="A97" colorId="64" zoomScale="80" zoomScaleNormal="80" zoomScalePageLayoutView="100" workbookViewId="0">
      <selection pane="topLeft" activeCell="B189" activeCellId="0" sqref="B189"/>
    </sheetView>
  </sheetViews>
  <sheetFormatPr defaultColWidth="9.13671875" defaultRowHeight="15" zeroHeight="false" outlineLevelRow="0" outlineLevelCol="0"/>
  <cols>
    <col collapsed="false" customWidth="true" hidden="false" outlineLevel="0" max="1" min="1" style="98" width="5.71"/>
    <col collapsed="false" customWidth="true" hidden="false" outlineLevel="0" max="2" min="2" style="99" width="56.41"/>
    <col collapsed="false" customWidth="true" hidden="false" outlineLevel="0" max="3" min="3" style="99" width="23.7"/>
    <col collapsed="false" customWidth="true" hidden="false" outlineLevel="0" max="4" min="4" style="99" width="22.85"/>
    <col collapsed="false" customWidth="true" hidden="false" outlineLevel="0" max="5" min="5" style="99" width="9.85"/>
    <col collapsed="false" customWidth="true" hidden="false" outlineLevel="0" max="6" min="6" style="99" width="11.42"/>
    <col collapsed="false" customWidth="true" hidden="false" outlineLevel="0" max="7" min="7" style="99" width="11.7"/>
    <col collapsed="false" customWidth="true" hidden="false" outlineLevel="0" max="8" min="8" style="99" width="14.85"/>
    <col collapsed="false" customWidth="true" hidden="false" outlineLevel="0" max="9" min="9" style="100" width="20.28"/>
    <col collapsed="false" customWidth="false" hidden="false" outlineLevel="0" max="257" min="10" style="99" width="9.14"/>
  </cols>
  <sheetData>
    <row r="1" customFormat="false" ht="22.5" hidden="false" customHeight="true" outlineLevel="0" collapsed="false">
      <c r="I1" s="101" t="s">
        <v>100</v>
      </c>
    </row>
    <row r="2" s="102" customFormat="true" ht="40.5" hidden="false" customHeight="true" outlineLevel="0" collapsed="false">
      <c r="A2" s="7" t="s">
        <v>101</v>
      </c>
      <c r="B2" s="7"/>
      <c r="C2" s="7"/>
      <c r="D2" s="7"/>
      <c r="E2" s="7"/>
      <c r="F2" s="7"/>
      <c r="G2" s="7"/>
      <c r="H2" s="7"/>
      <c r="I2" s="7"/>
    </row>
    <row r="3" s="102" customFormat="true" ht="29.25" hidden="false" customHeight="true" outlineLevel="0" collapsed="false">
      <c r="A3" s="103" t="s">
        <v>102</v>
      </c>
      <c r="B3" s="103"/>
      <c r="C3" s="103"/>
      <c r="D3" s="103"/>
      <c r="E3" s="103"/>
      <c r="F3" s="103"/>
      <c r="G3" s="103"/>
      <c r="H3" s="103"/>
      <c r="I3" s="103"/>
    </row>
    <row r="4" customFormat="false" ht="19.5" hidden="false" customHeight="true" outlineLevel="0" collapsed="false">
      <c r="A4" s="104"/>
      <c r="B4" s="105"/>
      <c r="C4" s="105"/>
      <c r="D4" s="105"/>
      <c r="E4" s="105"/>
      <c r="F4" s="105"/>
      <c r="G4" s="105"/>
      <c r="H4" s="106" t="s">
        <v>2</v>
      </c>
      <c r="I4" s="106"/>
    </row>
    <row r="5" s="110" customFormat="true" ht="48" hidden="false" customHeight="true" outlineLevel="0" collapsed="false">
      <c r="A5" s="107" t="s">
        <v>3</v>
      </c>
      <c r="B5" s="108" t="s">
        <v>103</v>
      </c>
      <c r="C5" s="108" t="s">
        <v>8</v>
      </c>
      <c r="D5" s="108" t="s">
        <v>9</v>
      </c>
      <c r="E5" s="108" t="s">
        <v>104</v>
      </c>
      <c r="F5" s="108" t="s">
        <v>105</v>
      </c>
      <c r="G5" s="108"/>
      <c r="H5" s="108"/>
      <c r="I5" s="109" t="s">
        <v>6</v>
      </c>
    </row>
    <row r="6" customFormat="false" ht="37.5" hidden="false" customHeight="true" outlineLevel="0" collapsed="false">
      <c r="A6" s="107"/>
      <c r="B6" s="108"/>
      <c r="C6" s="108"/>
      <c r="D6" s="108"/>
      <c r="E6" s="108"/>
      <c r="F6" s="111" t="s">
        <v>106</v>
      </c>
      <c r="G6" s="111"/>
      <c r="H6" s="111" t="s">
        <v>107</v>
      </c>
      <c r="I6" s="109"/>
    </row>
    <row r="7" customFormat="false" ht="66" hidden="false" customHeight="true" outlineLevel="0" collapsed="false">
      <c r="A7" s="107"/>
      <c r="B7" s="108"/>
      <c r="C7" s="108"/>
      <c r="D7" s="108"/>
      <c r="E7" s="108"/>
      <c r="F7" s="111" t="s">
        <v>108</v>
      </c>
      <c r="G7" s="111" t="s">
        <v>109</v>
      </c>
      <c r="H7" s="111"/>
      <c r="I7" s="109"/>
    </row>
    <row r="8" s="115" customFormat="true" ht="33" hidden="false" customHeight="true" outlineLevel="0" collapsed="false">
      <c r="A8" s="112" t="s">
        <v>20</v>
      </c>
      <c r="B8" s="113" t="s">
        <v>28</v>
      </c>
      <c r="C8" s="113" t="s">
        <v>110</v>
      </c>
      <c r="D8" s="113" t="s">
        <v>111</v>
      </c>
      <c r="E8" s="113" t="s">
        <v>112</v>
      </c>
      <c r="F8" s="113" t="s">
        <v>113</v>
      </c>
      <c r="G8" s="113" t="s">
        <v>114</v>
      </c>
      <c r="H8" s="113" t="s">
        <v>115</v>
      </c>
      <c r="I8" s="114" t="s">
        <v>116</v>
      </c>
    </row>
    <row r="9" s="110" customFormat="true" ht="43.5" hidden="false" customHeight="true" outlineLevel="0" collapsed="false">
      <c r="A9" s="116"/>
      <c r="B9" s="111" t="s">
        <v>117</v>
      </c>
      <c r="C9" s="117"/>
      <c r="D9" s="117"/>
      <c r="E9" s="117"/>
      <c r="F9" s="118" t="n">
        <f aca="false">F10+F103+F198</f>
        <v>416925.538</v>
      </c>
      <c r="G9" s="118" t="n">
        <f aca="false">G10+G103+G198</f>
        <v>371661.48</v>
      </c>
      <c r="H9" s="118" t="n">
        <f aca="false">H10+H103+H198</f>
        <v>371661.8</v>
      </c>
      <c r="I9" s="119"/>
      <c r="J9" s="120"/>
      <c r="K9" s="121"/>
      <c r="L9" s="121"/>
    </row>
    <row r="10" s="110" customFormat="true" ht="48" hidden="false" customHeight="true" outlineLevel="0" collapsed="false">
      <c r="A10" s="116" t="s">
        <v>18</v>
      </c>
      <c r="B10" s="122" t="s">
        <v>118</v>
      </c>
      <c r="C10" s="117"/>
      <c r="D10" s="117"/>
      <c r="E10" s="117"/>
      <c r="F10" s="118" t="n">
        <f aca="false">F11+F18+F21+F88+F95+F100</f>
        <v>192189.238</v>
      </c>
      <c r="G10" s="118" t="n">
        <f aca="false">G11+G18+G21+G88+G95+G100</f>
        <v>173567.48</v>
      </c>
      <c r="H10" s="118" t="n">
        <f aca="false">H11+H18+H21+H88+H95+H100</f>
        <v>173567.8</v>
      </c>
      <c r="I10" s="119"/>
    </row>
    <row r="11" s="110" customFormat="true" ht="42.75" hidden="false" customHeight="true" outlineLevel="0" collapsed="false">
      <c r="A11" s="116" t="n">
        <v>1</v>
      </c>
      <c r="B11" s="122" t="s">
        <v>119</v>
      </c>
      <c r="C11" s="117"/>
      <c r="D11" s="117"/>
      <c r="E11" s="117"/>
      <c r="F11" s="118" t="n">
        <f aca="false">F12+F13</f>
        <v>13637</v>
      </c>
      <c r="G11" s="118" t="n">
        <f aca="false">G12+G13</f>
        <v>12398</v>
      </c>
      <c r="H11" s="118" t="n">
        <f aca="false">H12+H13</f>
        <v>12398</v>
      </c>
      <c r="I11" s="119"/>
    </row>
    <row r="12" s="110" customFormat="true" ht="41.25" hidden="false" customHeight="true" outlineLevel="0" collapsed="false">
      <c r="A12" s="116" t="s">
        <v>120</v>
      </c>
      <c r="B12" s="123" t="s">
        <v>121</v>
      </c>
      <c r="C12" s="111" t="s">
        <v>122</v>
      </c>
      <c r="D12" s="111" t="s">
        <v>123</v>
      </c>
      <c r="E12" s="117"/>
      <c r="F12" s="118" t="n">
        <v>4143</v>
      </c>
      <c r="G12" s="118" t="n">
        <v>3766</v>
      </c>
      <c r="H12" s="118" t="n">
        <v>3766</v>
      </c>
      <c r="I12" s="119"/>
    </row>
    <row r="13" s="110" customFormat="true" ht="44.25" hidden="false" customHeight="true" outlineLevel="0" collapsed="false">
      <c r="A13" s="116" t="s">
        <v>120</v>
      </c>
      <c r="B13" s="123" t="s">
        <v>124</v>
      </c>
      <c r="C13" s="111"/>
      <c r="D13" s="111"/>
      <c r="E13" s="117"/>
      <c r="F13" s="118" t="n">
        <f aca="false">SUM(F14:F17)</f>
        <v>9494</v>
      </c>
      <c r="G13" s="118" t="n">
        <f aca="false">SUM(G14:G17)</f>
        <v>8632</v>
      </c>
      <c r="H13" s="118" t="n">
        <f aca="false">SUM(H14:H17)</f>
        <v>8632</v>
      </c>
      <c r="I13" s="119"/>
    </row>
    <row r="14" customFormat="false" ht="48" hidden="false" customHeight="true" outlineLevel="0" collapsed="false">
      <c r="A14" s="124" t="s">
        <v>125</v>
      </c>
      <c r="B14" s="125" t="s">
        <v>126</v>
      </c>
      <c r="C14" s="126" t="s">
        <v>127</v>
      </c>
      <c r="D14" s="126" t="s">
        <v>128</v>
      </c>
      <c r="E14" s="126" t="n">
        <v>2022</v>
      </c>
      <c r="F14" s="127" t="n">
        <v>2090</v>
      </c>
      <c r="G14" s="127" t="n">
        <v>1913</v>
      </c>
      <c r="H14" s="127" t="n">
        <f aca="false">G14</f>
        <v>1913</v>
      </c>
      <c r="I14" s="119"/>
    </row>
    <row r="15" customFormat="false" ht="60" hidden="false" customHeight="true" outlineLevel="0" collapsed="false">
      <c r="A15" s="124" t="s">
        <v>125</v>
      </c>
      <c r="B15" s="125" t="s">
        <v>129</v>
      </c>
      <c r="C15" s="126" t="s">
        <v>82</v>
      </c>
      <c r="D15" s="126" t="s">
        <v>130</v>
      </c>
      <c r="E15" s="126" t="s">
        <v>131</v>
      </c>
      <c r="F15" s="127" t="n">
        <v>2104</v>
      </c>
      <c r="G15" s="127" t="n">
        <v>1900</v>
      </c>
      <c r="H15" s="127" t="n">
        <f aca="false">G15</f>
        <v>1900</v>
      </c>
      <c r="I15" s="119"/>
    </row>
    <row r="16" customFormat="false" ht="64.5" hidden="false" customHeight="true" outlineLevel="0" collapsed="false">
      <c r="A16" s="124" t="s">
        <v>125</v>
      </c>
      <c r="B16" s="125" t="s">
        <v>132</v>
      </c>
      <c r="C16" s="126" t="s">
        <v>22</v>
      </c>
      <c r="D16" s="126" t="s">
        <v>23</v>
      </c>
      <c r="E16" s="126" t="s">
        <v>133</v>
      </c>
      <c r="F16" s="127" t="n">
        <v>2934</v>
      </c>
      <c r="G16" s="127" t="n">
        <f aca="false">2045+613</f>
        <v>2658</v>
      </c>
      <c r="H16" s="127" t="n">
        <f aca="false">G16</f>
        <v>2658</v>
      </c>
      <c r="I16" s="119"/>
    </row>
    <row r="17" customFormat="false" ht="39.75" hidden="false" customHeight="true" outlineLevel="0" collapsed="false">
      <c r="A17" s="124" t="s">
        <v>125</v>
      </c>
      <c r="B17" s="125" t="s">
        <v>134</v>
      </c>
      <c r="C17" s="126" t="s">
        <v>22</v>
      </c>
      <c r="D17" s="126" t="s">
        <v>135</v>
      </c>
      <c r="E17" s="126" t="n">
        <v>2025</v>
      </c>
      <c r="F17" s="127" t="n">
        <v>2366</v>
      </c>
      <c r="G17" s="127" t="n">
        <v>2161</v>
      </c>
      <c r="H17" s="127" t="n">
        <v>2161</v>
      </c>
      <c r="I17" s="119"/>
    </row>
    <row r="18" s="110" customFormat="true" ht="45.75" hidden="false" customHeight="true" outlineLevel="0" collapsed="false">
      <c r="A18" s="116" t="n">
        <v>2</v>
      </c>
      <c r="B18" s="123" t="s">
        <v>136</v>
      </c>
      <c r="C18" s="111"/>
      <c r="D18" s="111"/>
      <c r="E18" s="111"/>
      <c r="F18" s="118" t="n">
        <f aca="false">F19+F20</f>
        <v>59970.9</v>
      </c>
      <c r="G18" s="118" t="n">
        <f aca="false">G19+G20</f>
        <v>54519</v>
      </c>
      <c r="H18" s="118" t="n">
        <f aca="false">H19+H20</f>
        <v>54519</v>
      </c>
      <c r="I18" s="119"/>
    </row>
    <row r="19" s="110" customFormat="true" ht="45.75" hidden="false" customHeight="true" outlineLevel="0" collapsed="false">
      <c r="A19" s="116" t="s">
        <v>137</v>
      </c>
      <c r="B19" s="123" t="s">
        <v>138</v>
      </c>
      <c r="C19" s="111" t="s">
        <v>139</v>
      </c>
      <c r="D19" s="111" t="s">
        <v>46</v>
      </c>
      <c r="E19" s="111" t="s">
        <v>133</v>
      </c>
      <c r="F19" s="118" t="n">
        <v>33572</v>
      </c>
      <c r="G19" s="118" t="n">
        <v>30520</v>
      </c>
      <c r="H19" s="118" t="n">
        <v>30520</v>
      </c>
      <c r="I19" s="119"/>
    </row>
    <row r="20" s="110" customFormat="true" ht="39.75" hidden="false" customHeight="true" outlineLevel="0" collapsed="false">
      <c r="A20" s="116" t="s">
        <v>140</v>
      </c>
      <c r="B20" s="123" t="s">
        <v>141</v>
      </c>
      <c r="C20" s="111" t="s">
        <v>139</v>
      </c>
      <c r="D20" s="111" t="s">
        <v>80</v>
      </c>
      <c r="E20" s="111" t="s">
        <v>90</v>
      </c>
      <c r="F20" s="118" t="n">
        <v>26398.9</v>
      </c>
      <c r="G20" s="118" t="n">
        <v>23999</v>
      </c>
      <c r="H20" s="118" t="n">
        <v>23999</v>
      </c>
      <c r="I20" s="119"/>
    </row>
    <row r="21" s="110" customFormat="true" ht="31.5" hidden="false" customHeight="true" outlineLevel="0" collapsed="false">
      <c r="A21" s="116" t="s">
        <v>110</v>
      </c>
      <c r="B21" s="123" t="s">
        <v>142</v>
      </c>
      <c r="C21" s="111"/>
      <c r="D21" s="111"/>
      <c r="E21" s="111"/>
      <c r="F21" s="118" t="n">
        <f aca="false">F22</f>
        <v>87158.9</v>
      </c>
      <c r="G21" s="118" t="n">
        <f aca="false">G22</f>
        <v>79172.9</v>
      </c>
      <c r="H21" s="118" t="n">
        <f aca="false">H22</f>
        <v>79173</v>
      </c>
      <c r="I21" s="119"/>
    </row>
    <row r="22" s="110" customFormat="true" ht="31.5" hidden="false" customHeight="true" outlineLevel="0" collapsed="false">
      <c r="A22" s="116" t="s">
        <v>143</v>
      </c>
      <c r="B22" s="123" t="s">
        <v>144</v>
      </c>
      <c r="C22" s="111"/>
      <c r="D22" s="111"/>
      <c r="E22" s="111"/>
      <c r="F22" s="118" t="n">
        <f aca="false">F23+F30+F38+F51+F61+F70+F81+F83+F86</f>
        <v>87158.9</v>
      </c>
      <c r="G22" s="118" t="n">
        <f aca="false">G23+G30+G38+G51+G61+G70+G81+G83+G86</f>
        <v>79172.9</v>
      </c>
      <c r="H22" s="118" t="n">
        <f aca="false">H23+H30+H38+H51+H61+H70+H81+H83+H86</f>
        <v>79173</v>
      </c>
      <c r="I22" s="119"/>
    </row>
    <row r="23" s="110" customFormat="true" ht="31.5" hidden="false" customHeight="true" outlineLevel="0" collapsed="false">
      <c r="A23" s="116" t="s">
        <v>145</v>
      </c>
      <c r="B23" s="123" t="s">
        <v>46</v>
      </c>
      <c r="C23" s="111"/>
      <c r="D23" s="111"/>
      <c r="E23" s="111"/>
      <c r="F23" s="118" t="n">
        <f aca="false">SUM(F24:F29)</f>
        <v>11050</v>
      </c>
      <c r="G23" s="118" t="n">
        <f aca="false">SUM(G24:G29)</f>
        <v>9805</v>
      </c>
      <c r="H23" s="118" t="n">
        <f aca="false">SUM(H24:H29)</f>
        <v>9805</v>
      </c>
      <c r="I23" s="119"/>
    </row>
    <row r="24" customFormat="false" ht="45.75" hidden="false" customHeight="true" outlineLevel="0" collapsed="false">
      <c r="A24" s="124" t="s">
        <v>125</v>
      </c>
      <c r="B24" s="125" t="s">
        <v>146</v>
      </c>
      <c r="C24" s="126" t="s">
        <v>48</v>
      </c>
      <c r="D24" s="126" t="s">
        <v>147</v>
      </c>
      <c r="E24" s="126" t="s">
        <v>148</v>
      </c>
      <c r="F24" s="127" t="n">
        <v>1771</v>
      </c>
      <c r="G24" s="127" t="n">
        <v>1592</v>
      </c>
      <c r="H24" s="127" t="n">
        <f aca="false">G24</f>
        <v>1592</v>
      </c>
      <c r="I24" s="128"/>
    </row>
    <row r="25" customFormat="false" ht="44.25" hidden="false" customHeight="true" outlineLevel="0" collapsed="false">
      <c r="A25" s="124" t="s">
        <v>125</v>
      </c>
      <c r="B25" s="125" t="s">
        <v>149</v>
      </c>
      <c r="C25" s="126" t="s">
        <v>48</v>
      </c>
      <c r="D25" s="126" t="s">
        <v>150</v>
      </c>
      <c r="E25" s="126" t="n">
        <v>2022</v>
      </c>
      <c r="F25" s="127" t="n">
        <v>869</v>
      </c>
      <c r="G25" s="127" t="n">
        <f aca="false">772.416+11.584</f>
        <v>784</v>
      </c>
      <c r="H25" s="127" t="n">
        <f aca="false">G25</f>
        <v>784</v>
      </c>
      <c r="I25" s="128"/>
    </row>
    <row r="26" customFormat="false" ht="42" hidden="false" customHeight="true" outlineLevel="0" collapsed="false">
      <c r="A26" s="124" t="s">
        <v>125</v>
      </c>
      <c r="B26" s="125" t="s">
        <v>151</v>
      </c>
      <c r="C26" s="126" t="s">
        <v>48</v>
      </c>
      <c r="D26" s="126" t="s">
        <v>152</v>
      </c>
      <c r="E26" s="126" t="n">
        <v>2023</v>
      </c>
      <c r="F26" s="127" t="n">
        <v>3300</v>
      </c>
      <c r="G26" s="127" t="n">
        <v>3000</v>
      </c>
      <c r="H26" s="127" t="n">
        <f aca="false">G26</f>
        <v>3000</v>
      </c>
      <c r="I26" s="128"/>
    </row>
    <row r="27" customFormat="false" ht="46.5" hidden="false" customHeight="true" outlineLevel="0" collapsed="false">
      <c r="A27" s="124" t="s">
        <v>125</v>
      </c>
      <c r="B27" s="125" t="s">
        <v>153</v>
      </c>
      <c r="C27" s="126" t="s">
        <v>48</v>
      </c>
      <c r="D27" s="126" t="s">
        <v>154</v>
      </c>
      <c r="E27" s="126" t="n">
        <v>2024</v>
      </c>
      <c r="F27" s="127" t="n">
        <v>1500</v>
      </c>
      <c r="G27" s="127" t="n">
        <f aca="false">F27*90%</f>
        <v>1350</v>
      </c>
      <c r="H27" s="127" t="n">
        <v>1350</v>
      </c>
      <c r="I27" s="128"/>
    </row>
    <row r="28" customFormat="false" ht="46.5" hidden="false" customHeight="true" outlineLevel="0" collapsed="false">
      <c r="A28" s="124" t="s">
        <v>125</v>
      </c>
      <c r="B28" s="125" t="s">
        <v>155</v>
      </c>
      <c r="C28" s="126" t="s">
        <v>48</v>
      </c>
      <c r="D28" s="126" t="s">
        <v>152</v>
      </c>
      <c r="E28" s="126" t="n">
        <v>2024</v>
      </c>
      <c r="F28" s="127" t="n">
        <v>2210</v>
      </c>
      <c r="G28" s="127" t="n">
        <v>1990</v>
      </c>
      <c r="H28" s="127" t="n">
        <v>1990</v>
      </c>
      <c r="I28" s="128"/>
    </row>
    <row r="29" customFormat="false" ht="46.5" hidden="false" customHeight="true" outlineLevel="0" collapsed="false">
      <c r="A29" s="124" t="s">
        <v>125</v>
      </c>
      <c r="B29" s="125" t="s">
        <v>50</v>
      </c>
      <c r="C29" s="126" t="s">
        <v>48</v>
      </c>
      <c r="D29" s="126" t="s">
        <v>152</v>
      </c>
      <c r="E29" s="126" t="n">
        <v>2025</v>
      </c>
      <c r="F29" s="127" t="n">
        <v>1400</v>
      </c>
      <c r="G29" s="127" t="n">
        <v>1089</v>
      </c>
      <c r="H29" s="127" t="n">
        <v>1089</v>
      </c>
      <c r="I29" s="128"/>
    </row>
    <row r="30" s="110" customFormat="true" ht="33" hidden="false" customHeight="true" outlineLevel="0" collapsed="false">
      <c r="A30" s="116" t="s">
        <v>156</v>
      </c>
      <c r="B30" s="123" t="s">
        <v>80</v>
      </c>
      <c r="C30" s="111"/>
      <c r="D30" s="111"/>
      <c r="E30" s="111"/>
      <c r="F30" s="118" t="n">
        <f aca="false">SUM(F31:F37)</f>
        <v>10152</v>
      </c>
      <c r="G30" s="118" t="n">
        <f aca="false">SUM(G31:G37)</f>
        <v>9594</v>
      </c>
      <c r="H30" s="118" t="n">
        <f aca="false">SUM(H31:H37)</f>
        <v>9594</v>
      </c>
      <c r="I30" s="119"/>
    </row>
    <row r="31" customFormat="false" ht="55.5" hidden="false" customHeight="true" outlineLevel="0" collapsed="false">
      <c r="A31" s="124" t="s">
        <v>125</v>
      </c>
      <c r="B31" s="125" t="s">
        <v>157</v>
      </c>
      <c r="C31" s="126" t="s">
        <v>82</v>
      </c>
      <c r="D31" s="126" t="s">
        <v>158</v>
      </c>
      <c r="E31" s="126" t="s">
        <v>148</v>
      </c>
      <c r="F31" s="127" t="n">
        <v>880</v>
      </c>
      <c r="G31" s="127" t="n">
        <v>799</v>
      </c>
      <c r="H31" s="127" t="n">
        <f aca="false">G31</f>
        <v>799</v>
      </c>
      <c r="I31" s="128"/>
    </row>
    <row r="32" customFormat="false" ht="55.5" hidden="false" customHeight="true" outlineLevel="0" collapsed="false">
      <c r="A32" s="124" t="s">
        <v>125</v>
      </c>
      <c r="B32" s="125" t="s">
        <v>159</v>
      </c>
      <c r="C32" s="126" t="s">
        <v>82</v>
      </c>
      <c r="D32" s="126" t="s">
        <v>160</v>
      </c>
      <c r="E32" s="126" t="s">
        <v>148</v>
      </c>
      <c r="F32" s="127" t="n">
        <v>1100</v>
      </c>
      <c r="G32" s="127" t="n">
        <v>1000</v>
      </c>
      <c r="H32" s="127" t="n">
        <f aca="false">G32</f>
        <v>1000</v>
      </c>
      <c r="I32" s="128"/>
    </row>
    <row r="33" customFormat="false" ht="55.5" hidden="false" customHeight="true" outlineLevel="0" collapsed="false">
      <c r="A33" s="124" t="s">
        <v>125</v>
      </c>
      <c r="B33" s="125" t="s">
        <v>161</v>
      </c>
      <c r="C33" s="126" t="s">
        <v>82</v>
      </c>
      <c r="D33" s="126" t="s">
        <v>162</v>
      </c>
      <c r="E33" s="126" t="n">
        <v>2023</v>
      </c>
      <c r="F33" s="127" t="n">
        <v>1210</v>
      </c>
      <c r="G33" s="127" t="n">
        <v>1100</v>
      </c>
      <c r="H33" s="127" t="n">
        <f aca="false">G33</f>
        <v>1100</v>
      </c>
      <c r="I33" s="128"/>
    </row>
    <row r="34" customFormat="false" ht="55.5" hidden="false" customHeight="true" outlineLevel="0" collapsed="false">
      <c r="A34" s="124" t="s">
        <v>125</v>
      </c>
      <c r="B34" s="125" t="s">
        <v>163</v>
      </c>
      <c r="C34" s="126" t="s">
        <v>82</v>
      </c>
      <c r="D34" s="126" t="s">
        <v>160</v>
      </c>
      <c r="E34" s="126" t="n">
        <v>2024</v>
      </c>
      <c r="F34" s="127" t="n">
        <f aca="false">G34*1.1</f>
        <v>2420</v>
      </c>
      <c r="G34" s="127" t="n">
        <v>2200</v>
      </c>
      <c r="H34" s="127" t="n">
        <v>2200</v>
      </c>
      <c r="I34" s="128"/>
    </row>
    <row r="35" customFormat="false" ht="55.5" hidden="false" customHeight="true" outlineLevel="0" collapsed="false">
      <c r="A35" s="124" t="s">
        <v>125</v>
      </c>
      <c r="B35" s="125" t="s">
        <v>164</v>
      </c>
      <c r="C35" s="126" t="s">
        <v>82</v>
      </c>
      <c r="D35" s="126" t="s">
        <v>165</v>
      </c>
      <c r="E35" s="126" t="n">
        <v>2025</v>
      </c>
      <c r="F35" s="127" t="n">
        <v>1336</v>
      </c>
      <c r="G35" s="127" t="n">
        <v>1336</v>
      </c>
      <c r="H35" s="127" t="n">
        <v>1336</v>
      </c>
      <c r="I35" s="128"/>
    </row>
    <row r="36" customFormat="false" ht="55.5" hidden="false" customHeight="true" outlineLevel="0" collapsed="false">
      <c r="A36" s="124" t="s">
        <v>125</v>
      </c>
      <c r="B36" s="125" t="s">
        <v>166</v>
      </c>
      <c r="C36" s="126" t="s">
        <v>82</v>
      </c>
      <c r="D36" s="126" t="s">
        <v>160</v>
      </c>
      <c r="E36" s="126" t="n">
        <v>2025</v>
      </c>
      <c r="F36" s="127" t="n">
        <v>2686</v>
      </c>
      <c r="G36" s="127" t="n">
        <v>2686</v>
      </c>
      <c r="H36" s="127" t="n">
        <v>2686</v>
      </c>
      <c r="I36" s="128"/>
    </row>
    <row r="37" customFormat="false" ht="55.5" hidden="false" customHeight="true" outlineLevel="0" collapsed="false">
      <c r="A37" s="124" t="s">
        <v>125</v>
      </c>
      <c r="B37" s="125" t="s">
        <v>167</v>
      </c>
      <c r="C37" s="126" t="s">
        <v>82</v>
      </c>
      <c r="D37" s="126" t="s">
        <v>168</v>
      </c>
      <c r="E37" s="126" t="n">
        <v>2024</v>
      </c>
      <c r="F37" s="127" t="n">
        <v>520</v>
      </c>
      <c r="G37" s="127" t="n">
        <v>473</v>
      </c>
      <c r="H37" s="127" t="n">
        <v>473</v>
      </c>
      <c r="I37" s="128"/>
    </row>
    <row r="38" s="110" customFormat="true" ht="35.25" hidden="false" customHeight="true" outlineLevel="0" collapsed="false">
      <c r="A38" s="116" t="s">
        <v>169</v>
      </c>
      <c r="B38" s="123" t="s">
        <v>170</v>
      </c>
      <c r="C38" s="111"/>
      <c r="D38" s="111"/>
      <c r="E38" s="111"/>
      <c r="F38" s="118" t="n">
        <f aca="false">SUM(F39:F50)</f>
        <v>11252</v>
      </c>
      <c r="G38" s="118" t="n">
        <f aca="false">SUM(G39:G50)</f>
        <v>10226</v>
      </c>
      <c r="H38" s="118" t="n">
        <f aca="false">SUM(H39:H50)</f>
        <v>10226</v>
      </c>
      <c r="I38" s="119"/>
    </row>
    <row r="39" customFormat="false" ht="55.5" hidden="false" customHeight="true" outlineLevel="0" collapsed="false">
      <c r="A39" s="124" t="s">
        <v>125</v>
      </c>
      <c r="B39" s="125" t="s">
        <v>171</v>
      </c>
      <c r="C39" s="126" t="s">
        <v>127</v>
      </c>
      <c r="D39" s="126" t="s">
        <v>172</v>
      </c>
      <c r="E39" s="126" t="s">
        <v>148</v>
      </c>
      <c r="F39" s="127" t="n">
        <f aca="false">G39*1.1</f>
        <v>880</v>
      </c>
      <c r="G39" s="127" t="n">
        <v>800</v>
      </c>
      <c r="H39" s="127" t="n">
        <v>800</v>
      </c>
      <c r="I39" s="128"/>
    </row>
    <row r="40" customFormat="false" ht="55.5" hidden="false" customHeight="true" outlineLevel="0" collapsed="false">
      <c r="A40" s="124" t="s">
        <v>125</v>
      </c>
      <c r="B40" s="125" t="s">
        <v>173</v>
      </c>
      <c r="C40" s="126" t="s">
        <v>127</v>
      </c>
      <c r="D40" s="126" t="s">
        <v>174</v>
      </c>
      <c r="E40" s="126" t="s">
        <v>148</v>
      </c>
      <c r="F40" s="127" t="n">
        <f aca="false">G40*1.1</f>
        <v>330</v>
      </c>
      <c r="G40" s="127" t="n">
        <v>300</v>
      </c>
      <c r="H40" s="127" t="n">
        <v>300</v>
      </c>
      <c r="I40" s="128"/>
    </row>
    <row r="41" customFormat="false" ht="55.5" hidden="false" customHeight="true" outlineLevel="0" collapsed="false">
      <c r="A41" s="124" t="s">
        <v>125</v>
      </c>
      <c r="B41" s="125" t="s">
        <v>175</v>
      </c>
      <c r="C41" s="126" t="s">
        <v>127</v>
      </c>
      <c r="D41" s="126" t="s">
        <v>172</v>
      </c>
      <c r="E41" s="126" t="s">
        <v>148</v>
      </c>
      <c r="F41" s="127" t="n">
        <v>990</v>
      </c>
      <c r="G41" s="127" t="n">
        <f aca="false">809.644+90.356</f>
        <v>900</v>
      </c>
      <c r="H41" s="127" t="n">
        <f aca="false">G41</f>
        <v>900</v>
      </c>
      <c r="I41" s="128"/>
    </row>
    <row r="42" customFormat="false" ht="55.5" hidden="false" customHeight="true" outlineLevel="0" collapsed="false">
      <c r="A42" s="124" t="s">
        <v>125</v>
      </c>
      <c r="B42" s="125" t="s">
        <v>176</v>
      </c>
      <c r="C42" s="126" t="s">
        <v>127</v>
      </c>
      <c r="D42" s="126" t="s">
        <v>177</v>
      </c>
      <c r="E42" s="126" t="n">
        <v>2023</v>
      </c>
      <c r="F42" s="127" t="n">
        <f aca="false">G42*1.1</f>
        <v>550</v>
      </c>
      <c r="G42" s="127" t="n">
        <v>500</v>
      </c>
      <c r="H42" s="127" t="n">
        <v>500</v>
      </c>
      <c r="I42" s="128"/>
    </row>
    <row r="43" customFormat="false" ht="55.5" hidden="false" customHeight="true" outlineLevel="0" collapsed="false">
      <c r="A43" s="124" t="s">
        <v>125</v>
      </c>
      <c r="B43" s="125" t="s">
        <v>178</v>
      </c>
      <c r="C43" s="126" t="s">
        <v>127</v>
      </c>
      <c r="D43" s="126" t="s">
        <v>174</v>
      </c>
      <c r="E43" s="126" t="n">
        <v>2023</v>
      </c>
      <c r="F43" s="127" t="n">
        <f aca="false">G43*1.1</f>
        <v>275</v>
      </c>
      <c r="G43" s="127" t="n">
        <v>250</v>
      </c>
      <c r="H43" s="127" t="n">
        <v>250</v>
      </c>
      <c r="I43" s="128"/>
    </row>
    <row r="44" customFormat="false" ht="55.5" hidden="false" customHeight="true" outlineLevel="0" collapsed="false">
      <c r="A44" s="124" t="s">
        <v>125</v>
      </c>
      <c r="B44" s="125" t="s">
        <v>179</v>
      </c>
      <c r="C44" s="126" t="s">
        <v>127</v>
      </c>
      <c r="D44" s="126" t="s">
        <v>180</v>
      </c>
      <c r="E44" s="126" t="n">
        <v>2023</v>
      </c>
      <c r="F44" s="127" t="n">
        <v>1540</v>
      </c>
      <c r="G44" s="127" t="n">
        <v>1400</v>
      </c>
      <c r="H44" s="127" t="n">
        <f aca="false">G44</f>
        <v>1400</v>
      </c>
      <c r="I44" s="128"/>
    </row>
    <row r="45" customFormat="false" ht="55.5" hidden="false" customHeight="true" outlineLevel="0" collapsed="false">
      <c r="A45" s="124" t="s">
        <v>125</v>
      </c>
      <c r="B45" s="125" t="s">
        <v>181</v>
      </c>
      <c r="C45" s="126" t="s">
        <v>127</v>
      </c>
      <c r="D45" s="126" t="s">
        <v>182</v>
      </c>
      <c r="E45" s="126" t="n">
        <v>2023</v>
      </c>
      <c r="F45" s="127" t="n">
        <f aca="false">G45*1.1</f>
        <v>770</v>
      </c>
      <c r="G45" s="127" t="n">
        <v>700</v>
      </c>
      <c r="H45" s="127" t="n">
        <v>700</v>
      </c>
      <c r="I45" s="128"/>
    </row>
    <row r="46" customFormat="false" ht="55.5" hidden="false" customHeight="true" outlineLevel="0" collapsed="false">
      <c r="A46" s="124" t="s">
        <v>125</v>
      </c>
      <c r="B46" s="125" t="s">
        <v>183</v>
      </c>
      <c r="C46" s="126" t="s">
        <v>127</v>
      </c>
      <c r="D46" s="126" t="s">
        <v>174</v>
      </c>
      <c r="E46" s="126" t="n">
        <v>2023</v>
      </c>
      <c r="F46" s="127" t="n">
        <v>990</v>
      </c>
      <c r="G46" s="127" t="n">
        <v>900</v>
      </c>
      <c r="H46" s="127" t="n">
        <f aca="false">G46</f>
        <v>900</v>
      </c>
      <c r="I46" s="128"/>
    </row>
    <row r="47" customFormat="false" ht="55.5" hidden="false" customHeight="true" outlineLevel="0" collapsed="false">
      <c r="A47" s="124" t="s">
        <v>125</v>
      </c>
      <c r="B47" s="125" t="s">
        <v>184</v>
      </c>
      <c r="C47" s="126" t="s">
        <v>127</v>
      </c>
      <c r="D47" s="126" t="s">
        <v>174</v>
      </c>
      <c r="E47" s="126" t="n">
        <v>2024</v>
      </c>
      <c r="F47" s="127" t="n">
        <f aca="false">G47*1.1</f>
        <v>1650</v>
      </c>
      <c r="G47" s="127" t="n">
        <v>1500</v>
      </c>
      <c r="H47" s="127" t="n">
        <v>1500</v>
      </c>
      <c r="I47" s="128"/>
    </row>
    <row r="48" customFormat="false" ht="55.5" hidden="false" customHeight="true" outlineLevel="0" collapsed="false">
      <c r="A48" s="124" t="s">
        <v>125</v>
      </c>
      <c r="B48" s="125" t="s">
        <v>185</v>
      </c>
      <c r="C48" s="126" t="s">
        <v>127</v>
      </c>
      <c r="D48" s="126" t="s">
        <v>186</v>
      </c>
      <c r="E48" s="126" t="n">
        <v>2024</v>
      </c>
      <c r="F48" s="127" t="n">
        <f aca="false">G48*1.1</f>
        <v>385</v>
      </c>
      <c r="G48" s="127" t="n">
        <v>350</v>
      </c>
      <c r="H48" s="127" t="n">
        <v>350</v>
      </c>
      <c r="I48" s="128"/>
    </row>
    <row r="49" customFormat="false" ht="55.5" hidden="false" customHeight="true" outlineLevel="0" collapsed="false">
      <c r="A49" s="124" t="s">
        <v>125</v>
      </c>
      <c r="B49" s="125" t="s">
        <v>187</v>
      </c>
      <c r="C49" s="126" t="s">
        <v>127</v>
      </c>
      <c r="D49" s="126" t="s">
        <v>172</v>
      </c>
      <c r="E49" s="126" t="n">
        <v>2025</v>
      </c>
      <c r="F49" s="127" t="n">
        <v>1666</v>
      </c>
      <c r="G49" s="127" t="n">
        <v>1400</v>
      </c>
      <c r="H49" s="127" t="n">
        <v>1400</v>
      </c>
      <c r="I49" s="128"/>
    </row>
    <row r="50" customFormat="false" ht="55.5" hidden="false" customHeight="true" outlineLevel="0" collapsed="false">
      <c r="A50" s="124" t="s">
        <v>125</v>
      </c>
      <c r="B50" s="125" t="s">
        <v>188</v>
      </c>
      <c r="C50" s="126" t="s">
        <v>127</v>
      </c>
      <c r="D50" s="126" t="s">
        <v>180</v>
      </c>
      <c r="E50" s="126" t="n">
        <v>2025</v>
      </c>
      <c r="F50" s="127" t="n">
        <v>1226</v>
      </c>
      <c r="G50" s="127" t="n">
        <v>1226</v>
      </c>
      <c r="H50" s="127" t="n">
        <v>1226</v>
      </c>
      <c r="I50" s="128"/>
    </row>
    <row r="51" s="110" customFormat="true" ht="33" hidden="false" customHeight="true" outlineLevel="0" collapsed="false">
      <c r="A51" s="116" t="s">
        <v>189</v>
      </c>
      <c r="B51" s="123" t="s">
        <v>39</v>
      </c>
      <c r="C51" s="111"/>
      <c r="D51" s="111"/>
      <c r="E51" s="111"/>
      <c r="F51" s="118" t="n">
        <f aca="false">SUM(F52:F60)</f>
        <v>11252</v>
      </c>
      <c r="G51" s="118" t="n">
        <f aca="false">SUM(G52:G60)</f>
        <v>10256</v>
      </c>
      <c r="H51" s="118" t="n">
        <f aca="false">SUM(H52:H60)</f>
        <v>10256</v>
      </c>
      <c r="I51" s="119"/>
    </row>
    <row r="52" customFormat="false" ht="55.5" hidden="false" customHeight="true" outlineLevel="0" collapsed="false">
      <c r="A52" s="124" t="s">
        <v>125</v>
      </c>
      <c r="B52" s="125" t="s">
        <v>190</v>
      </c>
      <c r="C52" s="126" t="s">
        <v>41</v>
      </c>
      <c r="D52" s="126" t="s">
        <v>191</v>
      </c>
      <c r="E52" s="126" t="s">
        <v>148</v>
      </c>
      <c r="F52" s="127" t="n">
        <v>2200</v>
      </c>
      <c r="G52" s="127" t="n">
        <v>2000</v>
      </c>
      <c r="H52" s="127" t="n">
        <f aca="false">G52</f>
        <v>2000</v>
      </c>
      <c r="I52" s="128"/>
    </row>
    <row r="53" customFormat="false" ht="55.5" hidden="false" customHeight="true" outlineLevel="0" collapsed="false">
      <c r="A53" s="124" t="s">
        <v>125</v>
      </c>
      <c r="B53" s="125" t="s">
        <v>192</v>
      </c>
      <c r="C53" s="126" t="s">
        <v>41</v>
      </c>
      <c r="D53" s="126" t="s">
        <v>193</v>
      </c>
      <c r="E53" s="126" t="n">
        <v>2023</v>
      </c>
      <c r="F53" s="127" t="n">
        <v>275</v>
      </c>
      <c r="G53" s="127" t="n">
        <v>250</v>
      </c>
      <c r="H53" s="127" t="n">
        <f aca="false">G53</f>
        <v>250</v>
      </c>
      <c r="I53" s="128"/>
    </row>
    <row r="54" customFormat="false" ht="55.5" hidden="false" customHeight="true" outlineLevel="0" collapsed="false">
      <c r="A54" s="124" t="s">
        <v>125</v>
      </c>
      <c r="B54" s="125" t="s">
        <v>194</v>
      </c>
      <c r="C54" s="126" t="s">
        <v>41</v>
      </c>
      <c r="D54" s="126" t="s">
        <v>195</v>
      </c>
      <c r="E54" s="126" t="n">
        <v>2023</v>
      </c>
      <c r="F54" s="127" t="n">
        <v>275</v>
      </c>
      <c r="G54" s="127" t="n">
        <v>250</v>
      </c>
      <c r="H54" s="127" t="n">
        <f aca="false">G54</f>
        <v>250</v>
      </c>
      <c r="I54" s="128"/>
    </row>
    <row r="55" customFormat="false" ht="55.5" hidden="false" customHeight="true" outlineLevel="0" collapsed="false">
      <c r="A55" s="124" t="s">
        <v>125</v>
      </c>
      <c r="B55" s="125" t="s">
        <v>196</v>
      </c>
      <c r="C55" s="126" t="s">
        <v>41</v>
      </c>
      <c r="D55" s="126" t="s">
        <v>44</v>
      </c>
      <c r="E55" s="126" t="n">
        <v>2023</v>
      </c>
      <c r="F55" s="127" t="n">
        <v>1430</v>
      </c>
      <c r="G55" s="127" t="n">
        <v>1300</v>
      </c>
      <c r="H55" s="127" t="n">
        <f aca="false">G55</f>
        <v>1300</v>
      </c>
      <c r="I55" s="128"/>
    </row>
    <row r="56" customFormat="false" ht="55.5" hidden="false" customHeight="true" outlineLevel="0" collapsed="false">
      <c r="A56" s="124" t="s">
        <v>125</v>
      </c>
      <c r="B56" s="125" t="s">
        <v>197</v>
      </c>
      <c r="C56" s="126" t="s">
        <v>41</v>
      </c>
      <c r="D56" s="126" t="s">
        <v>79</v>
      </c>
      <c r="E56" s="126" t="n">
        <v>2023</v>
      </c>
      <c r="F56" s="127" t="n">
        <f aca="false">G56*1.1</f>
        <v>770</v>
      </c>
      <c r="G56" s="127" t="n">
        <v>700</v>
      </c>
      <c r="H56" s="127" t="n">
        <v>700</v>
      </c>
      <c r="I56" s="128"/>
    </row>
    <row r="57" customFormat="false" ht="46.5" hidden="false" customHeight="true" outlineLevel="0" collapsed="false">
      <c r="A57" s="124" t="s">
        <v>125</v>
      </c>
      <c r="B57" s="125" t="s">
        <v>198</v>
      </c>
      <c r="C57" s="126" t="s">
        <v>41</v>
      </c>
      <c r="D57" s="126" t="s">
        <v>199</v>
      </c>
      <c r="E57" s="126" t="n">
        <v>2025</v>
      </c>
      <c r="F57" s="127" t="n">
        <v>1556</v>
      </c>
      <c r="G57" s="127" t="n">
        <v>1556</v>
      </c>
      <c r="H57" s="127" t="n">
        <v>1556</v>
      </c>
      <c r="I57" s="128"/>
    </row>
    <row r="58" customFormat="false" ht="55.5" hidden="false" customHeight="true" outlineLevel="0" collapsed="false">
      <c r="A58" s="124" t="s">
        <v>125</v>
      </c>
      <c r="B58" s="125" t="s">
        <v>43</v>
      </c>
      <c r="C58" s="126" t="s">
        <v>41</v>
      </c>
      <c r="D58" s="126" t="s">
        <v>44</v>
      </c>
      <c r="E58" s="126" t="n">
        <v>2025</v>
      </c>
      <c r="F58" s="127" t="n">
        <v>1556</v>
      </c>
      <c r="G58" s="127" t="n">
        <v>1300</v>
      </c>
      <c r="H58" s="127" t="n">
        <v>1300</v>
      </c>
      <c r="I58" s="128"/>
    </row>
    <row r="59" customFormat="false" ht="55.5" hidden="false" customHeight="true" outlineLevel="0" collapsed="false">
      <c r="A59" s="124" t="s">
        <v>125</v>
      </c>
      <c r="B59" s="125" t="s">
        <v>200</v>
      </c>
      <c r="C59" s="126" t="s">
        <v>41</v>
      </c>
      <c r="D59" s="126" t="s">
        <v>77</v>
      </c>
      <c r="E59" s="126" t="n">
        <v>2024</v>
      </c>
      <c r="F59" s="127" t="n">
        <f aca="false">G59*1.1</f>
        <v>1100</v>
      </c>
      <c r="G59" s="127" t="n">
        <v>1000</v>
      </c>
      <c r="H59" s="127" t="n">
        <v>1000</v>
      </c>
      <c r="I59" s="128"/>
    </row>
    <row r="60" customFormat="false" ht="55.5" hidden="false" customHeight="true" outlineLevel="0" collapsed="false">
      <c r="A60" s="124" t="s">
        <v>125</v>
      </c>
      <c r="B60" s="125" t="s">
        <v>201</v>
      </c>
      <c r="C60" s="126" t="s">
        <v>41</v>
      </c>
      <c r="D60" s="126" t="s">
        <v>195</v>
      </c>
      <c r="E60" s="126" t="n">
        <v>2024</v>
      </c>
      <c r="F60" s="127" t="n">
        <f aca="false">G60*1.1</f>
        <v>2090</v>
      </c>
      <c r="G60" s="127" t="n">
        <v>1900</v>
      </c>
      <c r="H60" s="127" t="n">
        <v>1900</v>
      </c>
      <c r="I60" s="128"/>
    </row>
    <row r="61" s="110" customFormat="true" ht="34.5" hidden="false" customHeight="true" outlineLevel="0" collapsed="false">
      <c r="A61" s="116" t="s">
        <v>202</v>
      </c>
      <c r="B61" s="123" t="s">
        <v>19</v>
      </c>
      <c r="C61" s="111"/>
      <c r="D61" s="111"/>
      <c r="E61" s="111"/>
      <c r="F61" s="118" t="n">
        <f aca="false">SUM(F62:F69)</f>
        <v>11252</v>
      </c>
      <c r="G61" s="118" t="n">
        <f aca="false">SUM(G62:G69)</f>
        <v>10204</v>
      </c>
      <c r="H61" s="118" t="n">
        <f aca="false">SUM(H62:H69)</f>
        <v>10204</v>
      </c>
      <c r="I61" s="119"/>
    </row>
    <row r="62" customFormat="false" ht="55.5" hidden="false" customHeight="true" outlineLevel="0" collapsed="false">
      <c r="A62" s="124" t="s">
        <v>125</v>
      </c>
      <c r="B62" s="125" t="s">
        <v>203</v>
      </c>
      <c r="C62" s="126" t="s">
        <v>22</v>
      </c>
      <c r="D62" s="126" t="s">
        <v>135</v>
      </c>
      <c r="E62" s="126" t="s">
        <v>148</v>
      </c>
      <c r="F62" s="127" t="n">
        <v>2090</v>
      </c>
      <c r="G62" s="127" t="n">
        <v>1878</v>
      </c>
      <c r="H62" s="127" t="n">
        <f aca="false">G62</f>
        <v>1878</v>
      </c>
      <c r="I62" s="128"/>
    </row>
    <row r="63" customFormat="false" ht="55.5" hidden="false" customHeight="true" outlineLevel="0" collapsed="false">
      <c r="A63" s="124" t="s">
        <v>125</v>
      </c>
      <c r="B63" s="125" t="s">
        <v>204</v>
      </c>
      <c r="C63" s="126" t="s">
        <v>22</v>
      </c>
      <c r="D63" s="126" t="s">
        <v>135</v>
      </c>
      <c r="E63" s="126" t="n">
        <v>2023</v>
      </c>
      <c r="F63" s="127" t="n">
        <v>1870</v>
      </c>
      <c r="G63" s="127" t="n">
        <v>1700</v>
      </c>
      <c r="H63" s="127" t="n">
        <f aca="false">G63</f>
        <v>1700</v>
      </c>
      <c r="I63" s="128"/>
    </row>
    <row r="64" customFormat="false" ht="55.5" hidden="false" customHeight="true" outlineLevel="0" collapsed="false">
      <c r="A64" s="124" t="s">
        <v>125</v>
      </c>
      <c r="B64" s="125" t="s">
        <v>205</v>
      </c>
      <c r="C64" s="126" t="s">
        <v>22</v>
      </c>
      <c r="D64" s="126" t="s">
        <v>206</v>
      </c>
      <c r="E64" s="126" t="n">
        <v>2023</v>
      </c>
      <c r="F64" s="127" t="n">
        <v>1100</v>
      </c>
      <c r="G64" s="127" t="n">
        <v>1000</v>
      </c>
      <c r="H64" s="127" t="n">
        <f aca="false">G64</f>
        <v>1000</v>
      </c>
      <c r="I64" s="128"/>
    </row>
    <row r="65" customFormat="false" ht="55.5" hidden="false" customHeight="true" outlineLevel="0" collapsed="false">
      <c r="A65" s="124" t="s">
        <v>125</v>
      </c>
      <c r="B65" s="125" t="s">
        <v>207</v>
      </c>
      <c r="C65" s="126" t="s">
        <v>22</v>
      </c>
      <c r="D65" s="126" t="s">
        <v>26</v>
      </c>
      <c r="E65" s="126" t="n">
        <v>2024</v>
      </c>
      <c r="F65" s="127" t="n">
        <f aca="false">G65*1.1</f>
        <v>1100</v>
      </c>
      <c r="G65" s="127" t="n">
        <v>1000</v>
      </c>
      <c r="H65" s="127" t="n">
        <v>1000</v>
      </c>
      <c r="I65" s="128"/>
    </row>
    <row r="66" customFormat="false" ht="55.5" hidden="false" customHeight="true" outlineLevel="0" collapsed="false">
      <c r="A66" s="124" t="s">
        <v>125</v>
      </c>
      <c r="B66" s="125" t="s">
        <v>208</v>
      </c>
      <c r="C66" s="126" t="s">
        <v>22</v>
      </c>
      <c r="D66" s="126" t="s">
        <v>206</v>
      </c>
      <c r="E66" s="126" t="n">
        <v>2024</v>
      </c>
      <c r="F66" s="127" t="n">
        <f aca="false">G66*1.1</f>
        <v>2090</v>
      </c>
      <c r="G66" s="127" t="n">
        <v>1900</v>
      </c>
      <c r="H66" s="127" t="n">
        <v>1900</v>
      </c>
      <c r="I66" s="128"/>
    </row>
    <row r="67" customFormat="false" ht="55.5" hidden="false" customHeight="true" outlineLevel="0" collapsed="false">
      <c r="A67" s="124" t="s">
        <v>125</v>
      </c>
      <c r="B67" s="125" t="s">
        <v>209</v>
      </c>
      <c r="C67" s="126" t="s">
        <v>22</v>
      </c>
      <c r="D67" s="126" t="s">
        <v>23</v>
      </c>
      <c r="E67" s="126" t="n">
        <v>2025</v>
      </c>
      <c r="F67" s="127" t="n">
        <v>1226</v>
      </c>
      <c r="G67" s="127" t="n">
        <v>1226</v>
      </c>
      <c r="H67" s="127" t="n">
        <v>1226</v>
      </c>
      <c r="I67" s="128"/>
    </row>
    <row r="68" customFormat="false" ht="55.5" hidden="false" customHeight="true" outlineLevel="0" collapsed="false">
      <c r="A68" s="124" t="s">
        <v>125</v>
      </c>
      <c r="B68" s="125" t="s">
        <v>25</v>
      </c>
      <c r="C68" s="126" t="s">
        <v>22</v>
      </c>
      <c r="D68" s="126" t="s">
        <v>26</v>
      </c>
      <c r="E68" s="126" t="n">
        <v>2025</v>
      </c>
      <c r="F68" s="127" t="n">
        <v>1100</v>
      </c>
      <c r="G68" s="127" t="n">
        <v>1000</v>
      </c>
      <c r="H68" s="127" t="n">
        <v>1000</v>
      </c>
      <c r="I68" s="128"/>
    </row>
    <row r="69" customFormat="false" ht="55.5" hidden="false" customHeight="true" outlineLevel="0" collapsed="false">
      <c r="A69" s="124" t="s">
        <v>125</v>
      </c>
      <c r="B69" s="125" t="s">
        <v>29</v>
      </c>
      <c r="C69" s="126" t="s">
        <v>22</v>
      </c>
      <c r="D69" s="126" t="s">
        <v>26</v>
      </c>
      <c r="E69" s="126" t="n">
        <v>2025</v>
      </c>
      <c r="F69" s="127" t="n">
        <v>676</v>
      </c>
      <c r="G69" s="127" t="n">
        <v>500</v>
      </c>
      <c r="H69" s="127" t="n">
        <v>500</v>
      </c>
      <c r="I69" s="128"/>
    </row>
    <row r="70" s="110" customFormat="true" ht="31.5" hidden="false" customHeight="true" outlineLevel="0" collapsed="false">
      <c r="A70" s="116" t="s">
        <v>210</v>
      </c>
      <c r="B70" s="123" t="s">
        <v>32</v>
      </c>
      <c r="C70" s="111"/>
      <c r="D70" s="111"/>
      <c r="E70" s="111"/>
      <c r="F70" s="118" t="n">
        <f aca="false">SUM(F71:F80)</f>
        <v>11110.6</v>
      </c>
      <c r="G70" s="118" t="n">
        <f aca="false">SUM(G71:G80)</f>
        <v>9914.9</v>
      </c>
      <c r="H70" s="118" t="n">
        <f aca="false">SUM(H71:H80)</f>
        <v>9915</v>
      </c>
      <c r="I70" s="119"/>
    </row>
    <row r="71" customFormat="false" ht="55.5" hidden="false" customHeight="true" outlineLevel="0" collapsed="false">
      <c r="A71" s="124" t="s">
        <v>125</v>
      </c>
      <c r="B71" s="125" t="s">
        <v>211</v>
      </c>
      <c r="C71" s="126" t="s">
        <v>34</v>
      </c>
      <c r="D71" s="126" t="s">
        <v>212</v>
      </c>
      <c r="E71" s="126" t="s">
        <v>148</v>
      </c>
      <c r="F71" s="127" t="n">
        <v>1210</v>
      </c>
      <c r="G71" s="127" t="n">
        <v>1048</v>
      </c>
      <c r="H71" s="127" t="n">
        <f aca="false">G71</f>
        <v>1048</v>
      </c>
      <c r="I71" s="128"/>
    </row>
    <row r="72" customFormat="false" ht="55.5" hidden="false" customHeight="true" outlineLevel="0" collapsed="false">
      <c r="A72" s="124" t="s">
        <v>125</v>
      </c>
      <c r="B72" s="125" t="s">
        <v>213</v>
      </c>
      <c r="C72" s="126" t="s">
        <v>34</v>
      </c>
      <c r="D72" s="126" t="s">
        <v>214</v>
      </c>
      <c r="E72" s="126" t="s">
        <v>148</v>
      </c>
      <c r="F72" s="127" t="n">
        <f aca="false">G72*1.1</f>
        <v>699.6</v>
      </c>
      <c r="G72" s="127" t="n">
        <v>636</v>
      </c>
      <c r="H72" s="127" t="n">
        <v>636</v>
      </c>
      <c r="I72" s="128"/>
    </row>
    <row r="73" customFormat="false" ht="55.5" hidden="false" customHeight="true" outlineLevel="0" collapsed="false">
      <c r="A73" s="124" t="s">
        <v>125</v>
      </c>
      <c r="B73" s="125" t="s">
        <v>215</v>
      </c>
      <c r="C73" s="126" t="s">
        <v>34</v>
      </c>
      <c r="D73" s="126" t="s">
        <v>37</v>
      </c>
      <c r="E73" s="126" t="n">
        <v>2023</v>
      </c>
      <c r="F73" s="127" t="n">
        <v>1870</v>
      </c>
      <c r="G73" s="127" t="n">
        <v>1700</v>
      </c>
      <c r="H73" s="127" t="n">
        <f aca="false">G73</f>
        <v>1700</v>
      </c>
      <c r="I73" s="128"/>
    </row>
    <row r="74" customFormat="false" ht="55.5" hidden="false" customHeight="true" outlineLevel="0" collapsed="false">
      <c r="A74" s="124" t="s">
        <v>125</v>
      </c>
      <c r="B74" s="125" t="s">
        <v>216</v>
      </c>
      <c r="C74" s="126" t="s">
        <v>34</v>
      </c>
      <c r="D74" s="126" t="s">
        <v>66</v>
      </c>
      <c r="E74" s="126" t="n">
        <v>2023</v>
      </c>
      <c r="F74" s="127" t="n">
        <v>880</v>
      </c>
      <c r="G74" s="127" t="n">
        <v>800</v>
      </c>
      <c r="H74" s="127" t="n">
        <f aca="false">G74</f>
        <v>800</v>
      </c>
      <c r="I74" s="128"/>
    </row>
    <row r="75" customFormat="false" ht="55.5" hidden="false" customHeight="true" outlineLevel="0" collapsed="false">
      <c r="A75" s="124" t="s">
        <v>125</v>
      </c>
      <c r="B75" s="125" t="s">
        <v>217</v>
      </c>
      <c r="C75" s="126" t="s">
        <v>34</v>
      </c>
      <c r="D75" s="126" t="s">
        <v>218</v>
      </c>
      <c r="E75" s="126" t="n">
        <v>2023</v>
      </c>
      <c r="F75" s="127" t="n">
        <v>935</v>
      </c>
      <c r="G75" s="127" t="n">
        <v>850</v>
      </c>
      <c r="H75" s="127" t="n">
        <f aca="false">G75</f>
        <v>850</v>
      </c>
      <c r="I75" s="128"/>
    </row>
    <row r="76" customFormat="false" ht="55.5" hidden="false" customHeight="true" outlineLevel="0" collapsed="false">
      <c r="A76" s="124" t="s">
        <v>125</v>
      </c>
      <c r="B76" s="125" t="s">
        <v>33</v>
      </c>
      <c r="C76" s="126" t="s">
        <v>34</v>
      </c>
      <c r="D76" s="126" t="s">
        <v>35</v>
      </c>
      <c r="E76" s="126" t="n">
        <v>2025</v>
      </c>
      <c r="F76" s="127" t="n">
        <v>1341</v>
      </c>
      <c r="G76" s="127" t="n">
        <v>1140</v>
      </c>
      <c r="H76" s="127" t="n">
        <v>1140</v>
      </c>
      <c r="I76" s="128"/>
    </row>
    <row r="77" customFormat="false" ht="55.5" hidden="false" customHeight="true" outlineLevel="0" collapsed="false">
      <c r="A77" s="124" t="s">
        <v>125</v>
      </c>
      <c r="B77" s="125" t="s">
        <v>219</v>
      </c>
      <c r="C77" s="126" t="s">
        <v>34</v>
      </c>
      <c r="D77" s="126" t="s">
        <v>68</v>
      </c>
      <c r="E77" s="126" t="s">
        <v>24</v>
      </c>
      <c r="F77" s="127" t="n">
        <v>1504</v>
      </c>
      <c r="G77" s="127" t="n">
        <v>1367</v>
      </c>
      <c r="H77" s="127" t="n">
        <f aca="false">G77</f>
        <v>1367</v>
      </c>
      <c r="I77" s="128"/>
    </row>
    <row r="78" customFormat="false" ht="55.5" hidden="false" customHeight="true" outlineLevel="0" collapsed="false">
      <c r="A78" s="124"/>
      <c r="B78" s="125" t="s">
        <v>36</v>
      </c>
      <c r="C78" s="126" t="s">
        <v>34</v>
      </c>
      <c r="D78" s="126" t="s">
        <v>220</v>
      </c>
      <c r="E78" s="126" t="n">
        <v>2025</v>
      </c>
      <c r="F78" s="127" t="n">
        <v>600</v>
      </c>
      <c r="G78" s="127" t="n">
        <v>510</v>
      </c>
      <c r="H78" s="127" t="n">
        <v>510</v>
      </c>
      <c r="I78" s="128"/>
    </row>
    <row r="79" customFormat="false" ht="55.5" hidden="false" customHeight="true" outlineLevel="0" collapsed="false">
      <c r="A79" s="124" t="s">
        <v>125</v>
      </c>
      <c r="B79" s="125" t="s">
        <v>221</v>
      </c>
      <c r="C79" s="126" t="s">
        <v>34</v>
      </c>
      <c r="D79" s="126" t="s">
        <v>218</v>
      </c>
      <c r="E79" s="126" t="n">
        <v>2024</v>
      </c>
      <c r="F79" s="127" t="n">
        <v>1400</v>
      </c>
      <c r="G79" s="127" t="n">
        <f aca="false">F79*90%</f>
        <v>1260</v>
      </c>
      <c r="H79" s="127" t="n">
        <v>1260</v>
      </c>
      <c r="I79" s="128"/>
    </row>
    <row r="80" customFormat="false" ht="55.5" hidden="false" customHeight="true" outlineLevel="0" collapsed="false">
      <c r="A80" s="124" t="s">
        <v>125</v>
      </c>
      <c r="B80" s="125" t="s">
        <v>222</v>
      </c>
      <c r="C80" s="126" t="s">
        <v>34</v>
      </c>
      <c r="D80" s="126" t="s">
        <v>37</v>
      </c>
      <c r="E80" s="126" t="n">
        <v>2024</v>
      </c>
      <c r="F80" s="127" t="n">
        <v>671</v>
      </c>
      <c r="G80" s="127" t="n">
        <f aca="false">F80*90%</f>
        <v>603.9</v>
      </c>
      <c r="H80" s="127" t="n">
        <v>604</v>
      </c>
      <c r="I80" s="128"/>
    </row>
    <row r="81" s="110" customFormat="true" ht="40.5" hidden="false" customHeight="true" outlineLevel="0" collapsed="false">
      <c r="A81" s="116" t="s">
        <v>223</v>
      </c>
      <c r="B81" s="123" t="s">
        <v>71</v>
      </c>
      <c r="C81" s="111"/>
      <c r="D81" s="111"/>
      <c r="E81" s="111"/>
      <c r="F81" s="118" t="n">
        <f aca="false">SUM(F82)</f>
        <v>1650</v>
      </c>
      <c r="G81" s="118" t="n">
        <f aca="false">SUM(G82)</f>
        <v>1500</v>
      </c>
      <c r="H81" s="118" t="n">
        <f aca="false">SUM(H82)</f>
        <v>1500</v>
      </c>
      <c r="I81" s="119"/>
    </row>
    <row r="82" customFormat="false" ht="55.5" hidden="false" customHeight="true" outlineLevel="0" collapsed="false">
      <c r="A82" s="124" t="s">
        <v>125</v>
      </c>
      <c r="B82" s="125" t="s">
        <v>224</v>
      </c>
      <c r="C82" s="126" t="s">
        <v>73</v>
      </c>
      <c r="D82" s="126" t="s">
        <v>225</v>
      </c>
      <c r="E82" s="126" t="s">
        <v>131</v>
      </c>
      <c r="F82" s="127" t="n">
        <v>1650</v>
      </c>
      <c r="G82" s="127" t="n">
        <v>1500</v>
      </c>
      <c r="H82" s="127" t="n">
        <f aca="false">G82</f>
        <v>1500</v>
      </c>
      <c r="I82" s="128"/>
    </row>
    <row r="83" s="110" customFormat="true" ht="36.75" hidden="false" customHeight="true" outlineLevel="0" collapsed="false">
      <c r="A83" s="116" t="s">
        <v>226</v>
      </c>
      <c r="B83" s="123" t="s">
        <v>88</v>
      </c>
      <c r="C83" s="111"/>
      <c r="D83" s="111"/>
      <c r="E83" s="111"/>
      <c r="F83" s="118" t="n">
        <f aca="false">SUM(F84:F85)</f>
        <v>3300</v>
      </c>
      <c r="G83" s="118" t="n">
        <f aca="false">SUM(G84:G85)</f>
        <v>3000</v>
      </c>
      <c r="H83" s="118" t="n">
        <f aca="false">SUM(H84:H85)</f>
        <v>3000</v>
      </c>
      <c r="I83" s="119"/>
    </row>
    <row r="84" customFormat="false" ht="55.5" hidden="false" customHeight="true" outlineLevel="0" collapsed="false">
      <c r="A84" s="124" t="s">
        <v>125</v>
      </c>
      <c r="B84" s="125" t="s">
        <v>227</v>
      </c>
      <c r="C84" s="126" t="s">
        <v>228</v>
      </c>
      <c r="D84" s="126" t="s">
        <v>229</v>
      </c>
      <c r="E84" s="126" t="s">
        <v>131</v>
      </c>
      <c r="F84" s="127" t="n">
        <f aca="false">G84*1.1</f>
        <v>1650</v>
      </c>
      <c r="G84" s="127" t="n">
        <v>1500</v>
      </c>
      <c r="H84" s="127" t="n">
        <v>1500</v>
      </c>
      <c r="I84" s="128"/>
    </row>
    <row r="85" customFormat="false" ht="55.5" hidden="false" customHeight="true" outlineLevel="0" collapsed="false">
      <c r="A85" s="124" t="s">
        <v>125</v>
      </c>
      <c r="B85" s="125" t="s">
        <v>230</v>
      </c>
      <c r="C85" s="126" t="s">
        <v>228</v>
      </c>
      <c r="D85" s="126" t="s">
        <v>231</v>
      </c>
      <c r="E85" s="126" t="s">
        <v>131</v>
      </c>
      <c r="F85" s="127" t="n">
        <v>1650</v>
      </c>
      <c r="G85" s="127" t="n">
        <v>1500</v>
      </c>
      <c r="H85" s="127" t="n">
        <f aca="false">G85</f>
        <v>1500</v>
      </c>
      <c r="I85" s="128"/>
    </row>
    <row r="86" s="110" customFormat="true" ht="55.5" hidden="false" customHeight="true" outlineLevel="0" collapsed="false">
      <c r="A86" s="116" t="s">
        <v>232</v>
      </c>
      <c r="B86" s="123" t="s">
        <v>233</v>
      </c>
      <c r="C86" s="111"/>
      <c r="D86" s="111"/>
      <c r="E86" s="111"/>
      <c r="F86" s="118" t="n">
        <f aca="false">SUM(F87:F87)</f>
        <v>16140.3</v>
      </c>
      <c r="G86" s="118" t="n">
        <f aca="false">SUM(G87:G87)</f>
        <v>14673</v>
      </c>
      <c r="H86" s="118" t="n">
        <f aca="false">SUM(H87:H87)</f>
        <v>14673</v>
      </c>
      <c r="I86" s="119"/>
    </row>
    <row r="87" customFormat="false" ht="60.75" hidden="false" customHeight="true" outlineLevel="0" collapsed="false">
      <c r="A87" s="124" t="s">
        <v>125</v>
      </c>
      <c r="B87" s="125" t="s">
        <v>234</v>
      </c>
      <c r="C87" s="126" t="s">
        <v>139</v>
      </c>
      <c r="D87" s="126" t="s">
        <v>235</v>
      </c>
      <c r="E87" s="126" t="s">
        <v>24</v>
      </c>
      <c r="F87" s="127" t="n">
        <f aca="false">G87*1.1</f>
        <v>16140.3</v>
      </c>
      <c r="G87" s="127" t="n">
        <v>14673</v>
      </c>
      <c r="H87" s="127" t="n">
        <v>14673</v>
      </c>
      <c r="I87" s="128"/>
    </row>
    <row r="88" s="110" customFormat="true" ht="33" hidden="false" customHeight="true" outlineLevel="0" collapsed="false">
      <c r="A88" s="116" t="s">
        <v>111</v>
      </c>
      <c r="B88" s="123" t="s">
        <v>236</v>
      </c>
      <c r="C88" s="111"/>
      <c r="D88" s="111"/>
      <c r="E88" s="111"/>
      <c r="F88" s="118" t="n">
        <f aca="false">F89</f>
        <v>15471.338</v>
      </c>
      <c r="G88" s="118" t="n">
        <f aca="false">G89</f>
        <v>12976.58</v>
      </c>
      <c r="H88" s="118" t="n">
        <f aca="false">H89</f>
        <v>12976.8</v>
      </c>
      <c r="I88" s="119"/>
    </row>
    <row r="89" s="110" customFormat="true" ht="29.25" hidden="false" customHeight="true" outlineLevel="0" collapsed="false">
      <c r="A89" s="116" t="s">
        <v>237</v>
      </c>
      <c r="B89" s="123" t="s">
        <v>144</v>
      </c>
      <c r="C89" s="111"/>
      <c r="D89" s="111"/>
      <c r="E89" s="111"/>
      <c r="F89" s="118" t="n">
        <f aca="false">SUM(F90:F94)</f>
        <v>15471.338</v>
      </c>
      <c r="G89" s="118" t="n">
        <f aca="false">SUM(G90:G94)</f>
        <v>12976.58</v>
      </c>
      <c r="H89" s="118" t="n">
        <f aca="false">SUM(H90:H94)</f>
        <v>12976.8</v>
      </c>
      <c r="I89" s="119"/>
    </row>
    <row r="90" customFormat="false" ht="55.5" hidden="false" customHeight="true" outlineLevel="0" collapsed="false">
      <c r="A90" s="124" t="s">
        <v>125</v>
      </c>
      <c r="B90" s="125" t="s">
        <v>238</v>
      </c>
      <c r="C90" s="126" t="s">
        <v>53</v>
      </c>
      <c r="D90" s="126" t="s">
        <v>239</v>
      </c>
      <c r="E90" s="126" t="s">
        <v>240</v>
      </c>
      <c r="F90" s="127" t="n">
        <v>8952</v>
      </c>
      <c r="G90" s="127" t="n">
        <v>7089</v>
      </c>
      <c r="H90" s="127" t="n">
        <v>7089</v>
      </c>
      <c r="I90" s="128"/>
    </row>
    <row r="91" customFormat="false" ht="56.25" hidden="false" customHeight="true" outlineLevel="0" collapsed="false">
      <c r="A91" s="124" t="s">
        <v>125</v>
      </c>
      <c r="B91" s="125" t="s">
        <v>241</v>
      </c>
      <c r="C91" s="126" t="s">
        <v>53</v>
      </c>
      <c r="D91" s="126" t="s">
        <v>242</v>
      </c>
      <c r="E91" s="126" t="n">
        <v>2024</v>
      </c>
      <c r="F91" s="127" t="n">
        <v>1531</v>
      </c>
      <c r="G91" s="127" t="n">
        <v>1244</v>
      </c>
      <c r="H91" s="127" t="n">
        <v>1244</v>
      </c>
      <c r="I91" s="129"/>
    </row>
    <row r="92" customFormat="false" ht="56.25" hidden="false" customHeight="true" outlineLevel="0" collapsed="false">
      <c r="A92" s="124" t="s">
        <v>125</v>
      </c>
      <c r="B92" s="125" t="s">
        <v>59</v>
      </c>
      <c r="C92" s="126" t="s">
        <v>53</v>
      </c>
      <c r="D92" s="126" t="s">
        <v>39</v>
      </c>
      <c r="E92" s="126" t="s">
        <v>90</v>
      </c>
      <c r="F92" s="127" t="n">
        <v>1196</v>
      </c>
      <c r="G92" s="127" t="n">
        <v>1196</v>
      </c>
      <c r="H92" s="127" t="n">
        <v>1196</v>
      </c>
      <c r="I92" s="129"/>
    </row>
    <row r="93" customFormat="false" ht="54" hidden="false" customHeight="true" outlineLevel="0" collapsed="false">
      <c r="A93" s="124" t="s">
        <v>125</v>
      </c>
      <c r="B93" s="125" t="s">
        <v>243</v>
      </c>
      <c r="C93" s="126" t="s">
        <v>53</v>
      </c>
      <c r="D93" s="126" t="s">
        <v>244</v>
      </c>
      <c r="E93" s="126" t="n">
        <v>2025</v>
      </c>
      <c r="F93" s="127" t="n">
        <f aca="false">(G93*10%)+G93</f>
        <v>3061.08</v>
      </c>
      <c r="G93" s="127" t="n">
        <f aca="false">18*154.6</f>
        <v>2782.8</v>
      </c>
      <c r="H93" s="127" t="n">
        <f aca="false">18*154.6</f>
        <v>2782.8</v>
      </c>
      <c r="I93" s="128"/>
    </row>
    <row r="94" customFormat="false" ht="47.25" hidden="false" customHeight="true" outlineLevel="0" collapsed="false">
      <c r="A94" s="124" t="s">
        <v>125</v>
      </c>
      <c r="B94" s="125" t="s">
        <v>245</v>
      </c>
      <c r="C94" s="126" t="s">
        <v>53</v>
      </c>
      <c r="D94" s="126" t="s">
        <v>32</v>
      </c>
      <c r="E94" s="126" t="n">
        <v>2025</v>
      </c>
      <c r="F94" s="127" t="n">
        <f aca="false">(G94*10%)+G94</f>
        <v>731.258</v>
      </c>
      <c r="G94" s="127" t="n">
        <f aca="false">4.3*154.6</f>
        <v>664.78</v>
      </c>
      <c r="H94" s="127" t="n">
        <v>665</v>
      </c>
      <c r="I94" s="129"/>
    </row>
    <row r="95" s="110" customFormat="true" ht="41.25" hidden="false" customHeight="true" outlineLevel="0" collapsed="false">
      <c r="A95" s="116" t="s">
        <v>112</v>
      </c>
      <c r="B95" s="123" t="s">
        <v>246</v>
      </c>
      <c r="C95" s="111"/>
      <c r="D95" s="111"/>
      <c r="E95" s="111"/>
      <c r="F95" s="118" t="n">
        <f aca="false">SUM(F96:F99)</f>
        <v>12909.6</v>
      </c>
      <c r="G95" s="118" t="n">
        <f aca="false">SUM(G96:G99)</f>
        <v>11736</v>
      </c>
      <c r="H95" s="118" t="n">
        <f aca="false">SUM(H96:H99)</f>
        <v>11736</v>
      </c>
      <c r="I95" s="119"/>
    </row>
    <row r="96" customFormat="false" ht="37.5" hidden="false" customHeight="true" outlineLevel="0" collapsed="false">
      <c r="A96" s="124" t="s">
        <v>125</v>
      </c>
      <c r="B96" s="125" t="s">
        <v>247</v>
      </c>
      <c r="C96" s="126" t="s">
        <v>73</v>
      </c>
      <c r="D96" s="126" t="s">
        <v>74</v>
      </c>
      <c r="E96" s="126" t="n">
        <v>2023</v>
      </c>
      <c r="F96" s="127" t="n">
        <f aca="false">(G96*10%)+G96</f>
        <v>672.1</v>
      </c>
      <c r="G96" s="127" t="n">
        <v>611</v>
      </c>
      <c r="H96" s="127" t="n">
        <v>611</v>
      </c>
      <c r="I96" s="128"/>
    </row>
    <row r="97" customFormat="false" ht="94.15" hidden="false" customHeight="true" outlineLevel="0" collapsed="false">
      <c r="A97" s="124" t="s">
        <v>125</v>
      </c>
      <c r="B97" s="125" t="s">
        <v>248</v>
      </c>
      <c r="C97" s="126" t="s">
        <v>249</v>
      </c>
      <c r="D97" s="126" t="s">
        <v>250</v>
      </c>
      <c r="E97" s="126" t="n">
        <v>2023</v>
      </c>
      <c r="F97" s="127" t="n">
        <f aca="false">(G97*10%)+G97</f>
        <v>1657.7</v>
      </c>
      <c r="G97" s="127" t="n">
        <v>1507</v>
      </c>
      <c r="H97" s="127" t="n">
        <v>1507</v>
      </c>
      <c r="I97" s="128"/>
    </row>
    <row r="98" customFormat="false" ht="54.75" hidden="false" customHeight="true" outlineLevel="0" collapsed="false">
      <c r="A98" s="124" t="s">
        <v>125</v>
      </c>
      <c r="B98" s="125" t="s">
        <v>251</v>
      </c>
      <c r="C98" s="126" t="s">
        <v>249</v>
      </c>
      <c r="D98" s="126" t="s">
        <v>19</v>
      </c>
      <c r="E98" s="126" t="n">
        <v>2024</v>
      </c>
      <c r="F98" s="127" t="n">
        <f aca="false">(G98*10%)+G98</f>
        <v>5237.1</v>
      </c>
      <c r="G98" s="127" t="n">
        <f aca="false">(60*80.95)-96</f>
        <v>4761</v>
      </c>
      <c r="H98" s="127" t="n">
        <f aca="false">(60*80.95)-96</f>
        <v>4761</v>
      </c>
      <c r="I98" s="128"/>
    </row>
    <row r="99" customFormat="false" ht="60" hidden="false" customHeight="true" outlineLevel="0" collapsed="false">
      <c r="A99" s="124" t="s">
        <v>125</v>
      </c>
      <c r="B99" s="125" t="s">
        <v>252</v>
      </c>
      <c r="C99" s="126" t="s">
        <v>249</v>
      </c>
      <c r="D99" s="126" t="s">
        <v>253</v>
      </c>
      <c r="E99" s="126" t="n">
        <v>2024</v>
      </c>
      <c r="F99" s="127" t="n">
        <f aca="false">(G99*10%)+G99</f>
        <v>5342.7</v>
      </c>
      <c r="G99" s="127" t="n">
        <f aca="false">60*80.95</f>
        <v>4857</v>
      </c>
      <c r="H99" s="127" t="n">
        <f aca="false">60*80.95</f>
        <v>4857</v>
      </c>
      <c r="I99" s="128"/>
    </row>
    <row r="100" s="110" customFormat="true" ht="36" hidden="false" customHeight="true" outlineLevel="0" collapsed="false">
      <c r="A100" s="116" t="s">
        <v>113</v>
      </c>
      <c r="B100" s="123" t="s">
        <v>254</v>
      </c>
      <c r="C100" s="111"/>
      <c r="D100" s="111"/>
      <c r="E100" s="111"/>
      <c r="F100" s="118" t="n">
        <f aca="false">F101</f>
        <v>3041.5</v>
      </c>
      <c r="G100" s="118" t="n">
        <f aca="false">G101</f>
        <v>2765</v>
      </c>
      <c r="H100" s="118" t="n">
        <f aca="false">H101</f>
        <v>2765</v>
      </c>
      <c r="I100" s="119"/>
    </row>
    <row r="101" s="110" customFormat="true" ht="36" hidden="false" customHeight="true" outlineLevel="0" collapsed="false">
      <c r="A101" s="116" t="s">
        <v>255</v>
      </c>
      <c r="B101" s="123" t="s">
        <v>256</v>
      </c>
      <c r="C101" s="111"/>
      <c r="D101" s="111"/>
      <c r="E101" s="111"/>
      <c r="F101" s="118" t="n">
        <f aca="false">SUM(F102)</f>
        <v>3041.5</v>
      </c>
      <c r="G101" s="118" t="n">
        <f aca="false">SUM(G102)</f>
        <v>2765</v>
      </c>
      <c r="H101" s="118" t="n">
        <f aca="false">SUM(H102)</f>
        <v>2765</v>
      </c>
      <c r="I101" s="119"/>
    </row>
    <row r="102" customFormat="false" ht="81.75" hidden="false" customHeight="true" outlineLevel="0" collapsed="false">
      <c r="A102" s="124" t="s">
        <v>125</v>
      </c>
      <c r="B102" s="125" t="s">
        <v>257</v>
      </c>
      <c r="C102" s="126" t="s">
        <v>249</v>
      </c>
      <c r="D102" s="126" t="s">
        <v>258</v>
      </c>
      <c r="E102" s="126" t="s">
        <v>90</v>
      </c>
      <c r="F102" s="127" t="n">
        <f aca="false">(G102*10%)+G102</f>
        <v>3041.5</v>
      </c>
      <c r="G102" s="127" t="n">
        <f aca="false">2112+653</f>
        <v>2765</v>
      </c>
      <c r="H102" s="127" t="n">
        <f aca="false">2112+653</f>
        <v>2765</v>
      </c>
      <c r="I102" s="128"/>
    </row>
    <row r="103" s="110" customFormat="true" ht="36" hidden="false" customHeight="true" outlineLevel="0" collapsed="false">
      <c r="A103" s="116" t="s">
        <v>259</v>
      </c>
      <c r="B103" s="123" t="s">
        <v>260</v>
      </c>
      <c r="C103" s="111"/>
      <c r="D103" s="111"/>
      <c r="E103" s="111"/>
      <c r="F103" s="118" t="n">
        <f aca="false">F104+F110</f>
        <v>202490.9</v>
      </c>
      <c r="G103" s="118" t="n">
        <f aca="false">G104+G110</f>
        <v>177881</v>
      </c>
      <c r="H103" s="118" t="n">
        <f aca="false">H104+H110</f>
        <v>177881</v>
      </c>
      <c r="I103" s="119"/>
    </row>
    <row r="104" s="110" customFormat="true" ht="35.25" hidden="false" customHeight="true" outlineLevel="0" collapsed="false">
      <c r="A104" s="116" t="s">
        <v>16</v>
      </c>
      <c r="B104" s="123" t="s">
        <v>261</v>
      </c>
      <c r="C104" s="111"/>
      <c r="D104" s="111"/>
      <c r="E104" s="111"/>
      <c r="F104" s="118" t="n">
        <f aca="false">SUM(F105:F109)</f>
        <v>109417</v>
      </c>
      <c r="G104" s="118" t="n">
        <f aca="false">SUM(G105:G109)</f>
        <v>93406</v>
      </c>
      <c r="H104" s="118" t="n">
        <f aca="false">SUM(H105:H109)</f>
        <v>93406</v>
      </c>
      <c r="I104" s="119"/>
    </row>
    <row r="105" customFormat="false" ht="92.25" hidden="false" customHeight="true" outlineLevel="0" collapsed="false">
      <c r="A105" s="124" t="s">
        <v>125</v>
      </c>
      <c r="B105" s="125" t="s">
        <v>262</v>
      </c>
      <c r="C105" s="126" t="s">
        <v>139</v>
      </c>
      <c r="D105" s="126" t="s">
        <v>80</v>
      </c>
      <c r="E105" s="126" t="s">
        <v>56</v>
      </c>
      <c r="F105" s="127" t="n">
        <v>8030</v>
      </c>
      <c r="G105" s="127" t="n">
        <v>7300</v>
      </c>
      <c r="H105" s="127" t="n">
        <f aca="false">G105</f>
        <v>7300</v>
      </c>
      <c r="I105" s="128"/>
    </row>
    <row r="106" customFormat="false" ht="68.25" hidden="false" customHeight="true" outlineLevel="0" collapsed="false">
      <c r="A106" s="124" t="s">
        <v>125</v>
      </c>
      <c r="B106" s="125" t="s">
        <v>87</v>
      </c>
      <c r="C106" s="126" t="s">
        <v>139</v>
      </c>
      <c r="D106" s="126" t="s">
        <v>88</v>
      </c>
      <c r="E106" s="126" t="s">
        <v>56</v>
      </c>
      <c r="F106" s="127" t="n">
        <v>34987</v>
      </c>
      <c r="G106" s="127" t="n">
        <v>27006</v>
      </c>
      <c r="H106" s="127" t="n">
        <v>27006</v>
      </c>
      <c r="I106" s="128"/>
    </row>
    <row r="107" customFormat="false" ht="68.25" hidden="false" customHeight="true" outlineLevel="0" collapsed="false">
      <c r="A107" s="124" t="s">
        <v>125</v>
      </c>
      <c r="B107" s="125" t="s">
        <v>91</v>
      </c>
      <c r="C107" s="126" t="s">
        <v>139</v>
      </c>
      <c r="D107" s="126" t="s">
        <v>88</v>
      </c>
      <c r="E107" s="126" t="s">
        <v>90</v>
      </c>
      <c r="F107" s="127" t="n">
        <v>9600</v>
      </c>
      <c r="G107" s="127" t="n">
        <v>9600</v>
      </c>
      <c r="H107" s="127" t="n">
        <v>9600</v>
      </c>
      <c r="I107" s="128"/>
    </row>
    <row r="108" customFormat="false" ht="138.75" hidden="false" customHeight="true" outlineLevel="0" collapsed="false">
      <c r="A108" s="124" t="s">
        <v>125</v>
      </c>
      <c r="B108" s="125" t="s">
        <v>263</v>
      </c>
      <c r="C108" s="126" t="s">
        <v>139</v>
      </c>
      <c r="D108" s="126" t="s">
        <v>39</v>
      </c>
      <c r="E108" s="126" t="s">
        <v>56</v>
      </c>
      <c r="F108" s="127" t="n">
        <f aca="false">G108*1.1</f>
        <v>27500</v>
      </c>
      <c r="G108" s="127" t="n">
        <v>25000</v>
      </c>
      <c r="H108" s="127" t="n">
        <f aca="false">G108</f>
        <v>25000</v>
      </c>
      <c r="I108" s="128"/>
    </row>
    <row r="109" customFormat="false" ht="60" hidden="false" customHeight="true" outlineLevel="0" collapsed="false">
      <c r="A109" s="124" t="s">
        <v>125</v>
      </c>
      <c r="B109" s="125" t="s">
        <v>264</v>
      </c>
      <c r="C109" s="126" t="s">
        <v>139</v>
      </c>
      <c r="D109" s="126" t="s">
        <v>71</v>
      </c>
      <c r="E109" s="126" t="s">
        <v>24</v>
      </c>
      <c r="F109" s="127" t="n">
        <v>29300</v>
      </c>
      <c r="G109" s="127" t="n">
        <v>24500</v>
      </c>
      <c r="H109" s="127" t="n">
        <v>24500</v>
      </c>
      <c r="I109" s="128"/>
    </row>
    <row r="110" s="110" customFormat="true" ht="37.5" hidden="false" customHeight="true" outlineLevel="0" collapsed="false">
      <c r="A110" s="116" t="s">
        <v>60</v>
      </c>
      <c r="B110" s="123" t="s">
        <v>265</v>
      </c>
      <c r="C110" s="111"/>
      <c r="D110" s="111"/>
      <c r="E110" s="111"/>
      <c r="F110" s="118" t="n">
        <f aca="false">F111+F123+F133+F144+F156+F163+F176+F183+F189</f>
        <v>93073.9</v>
      </c>
      <c r="G110" s="118" t="n">
        <f aca="false">G111+G123+G133+G144+G156+G163+G176+G183+G189</f>
        <v>84475</v>
      </c>
      <c r="H110" s="118" t="n">
        <f aca="false">H111+H123+H133+H144+H156+H163+H176+H183+H189</f>
        <v>84475</v>
      </c>
      <c r="I110" s="130"/>
    </row>
    <row r="111" s="110" customFormat="true" ht="37.5" hidden="false" customHeight="true" outlineLevel="0" collapsed="false">
      <c r="A111" s="116" t="s">
        <v>20</v>
      </c>
      <c r="B111" s="123" t="s">
        <v>71</v>
      </c>
      <c r="C111" s="111"/>
      <c r="D111" s="111"/>
      <c r="E111" s="111"/>
      <c r="F111" s="118" t="n">
        <f aca="false">SUM(F112:F122)</f>
        <v>13495</v>
      </c>
      <c r="G111" s="118" t="n">
        <f aca="false">SUM(G112:G122)</f>
        <v>12340</v>
      </c>
      <c r="H111" s="118" t="n">
        <f aca="false">SUM(H112:H122)</f>
        <v>12340</v>
      </c>
      <c r="I111" s="119"/>
    </row>
    <row r="112" customFormat="false" ht="45.75" hidden="false" customHeight="true" outlineLevel="0" collapsed="false">
      <c r="A112" s="124" t="s">
        <v>125</v>
      </c>
      <c r="B112" s="125" t="s">
        <v>266</v>
      </c>
      <c r="C112" s="126" t="s">
        <v>73</v>
      </c>
      <c r="D112" s="126" t="s">
        <v>267</v>
      </c>
      <c r="E112" s="126" t="n">
        <v>2022</v>
      </c>
      <c r="F112" s="127" t="n">
        <v>550</v>
      </c>
      <c r="G112" s="127" t="n">
        <v>500</v>
      </c>
      <c r="H112" s="127" t="n">
        <f aca="false">G112</f>
        <v>500</v>
      </c>
      <c r="I112" s="128"/>
    </row>
    <row r="113" customFormat="false" ht="45.75" hidden="false" customHeight="true" outlineLevel="0" collapsed="false">
      <c r="A113" s="124" t="s">
        <v>125</v>
      </c>
      <c r="B113" s="125" t="s">
        <v>268</v>
      </c>
      <c r="C113" s="126" t="s">
        <v>73</v>
      </c>
      <c r="D113" s="126" t="s">
        <v>269</v>
      </c>
      <c r="E113" s="126" t="n">
        <v>2022</v>
      </c>
      <c r="F113" s="127" t="n">
        <v>1870</v>
      </c>
      <c r="G113" s="127" t="n">
        <v>1700</v>
      </c>
      <c r="H113" s="127" t="n">
        <f aca="false">G113</f>
        <v>1700</v>
      </c>
      <c r="I113" s="128"/>
    </row>
    <row r="114" customFormat="false" ht="45.75" hidden="false" customHeight="true" outlineLevel="0" collapsed="false">
      <c r="A114" s="124" t="s">
        <v>125</v>
      </c>
      <c r="B114" s="125" t="s">
        <v>270</v>
      </c>
      <c r="C114" s="126" t="s">
        <v>73</v>
      </c>
      <c r="D114" s="126" t="s">
        <v>269</v>
      </c>
      <c r="E114" s="126" t="n">
        <v>2022</v>
      </c>
      <c r="F114" s="127" t="n">
        <v>1430</v>
      </c>
      <c r="G114" s="127" t="n">
        <v>1300</v>
      </c>
      <c r="H114" s="127" t="n">
        <f aca="false">G114</f>
        <v>1300</v>
      </c>
      <c r="I114" s="128"/>
    </row>
    <row r="115" customFormat="false" ht="45.75" hidden="false" customHeight="true" outlineLevel="0" collapsed="false">
      <c r="A115" s="124" t="s">
        <v>125</v>
      </c>
      <c r="B115" s="125" t="s">
        <v>271</v>
      </c>
      <c r="C115" s="126" t="s">
        <v>73</v>
      </c>
      <c r="D115" s="126" t="s">
        <v>269</v>
      </c>
      <c r="E115" s="126" t="n">
        <v>2023</v>
      </c>
      <c r="F115" s="127" t="n">
        <v>990</v>
      </c>
      <c r="G115" s="127" t="n">
        <v>900</v>
      </c>
      <c r="H115" s="127" t="n">
        <f aca="false">G115</f>
        <v>900</v>
      </c>
      <c r="I115" s="128"/>
    </row>
    <row r="116" customFormat="false" ht="45.75" hidden="false" customHeight="true" outlineLevel="0" collapsed="false">
      <c r="A116" s="124" t="s">
        <v>125</v>
      </c>
      <c r="B116" s="125" t="s">
        <v>272</v>
      </c>
      <c r="C116" s="126" t="s">
        <v>73</v>
      </c>
      <c r="D116" s="126" t="s">
        <v>273</v>
      </c>
      <c r="E116" s="126" t="n">
        <v>2023</v>
      </c>
      <c r="F116" s="127" t="n">
        <v>1650</v>
      </c>
      <c r="G116" s="127" t="n">
        <v>1500</v>
      </c>
      <c r="H116" s="127" t="n">
        <f aca="false">G116</f>
        <v>1500</v>
      </c>
      <c r="I116" s="128"/>
    </row>
    <row r="117" customFormat="false" ht="45.75" hidden="false" customHeight="true" outlineLevel="0" collapsed="false">
      <c r="A117" s="124" t="s">
        <v>125</v>
      </c>
      <c r="B117" s="125" t="s">
        <v>274</v>
      </c>
      <c r="C117" s="126" t="s">
        <v>73</v>
      </c>
      <c r="D117" s="126" t="s">
        <v>267</v>
      </c>
      <c r="E117" s="126" t="n">
        <v>2023</v>
      </c>
      <c r="F117" s="127" t="n">
        <v>1650</v>
      </c>
      <c r="G117" s="127" t="n">
        <v>1500</v>
      </c>
      <c r="H117" s="127" t="n">
        <f aca="false">G117</f>
        <v>1500</v>
      </c>
      <c r="I117" s="128"/>
    </row>
    <row r="118" customFormat="false" ht="45.75" hidden="false" customHeight="true" outlineLevel="0" collapsed="false">
      <c r="A118" s="124" t="s">
        <v>125</v>
      </c>
      <c r="B118" s="125" t="s">
        <v>275</v>
      </c>
      <c r="C118" s="126" t="s">
        <v>73</v>
      </c>
      <c r="D118" s="126" t="s">
        <v>276</v>
      </c>
      <c r="E118" s="126" t="n">
        <v>2025</v>
      </c>
      <c r="F118" s="127" t="n">
        <v>845</v>
      </c>
      <c r="G118" s="127" t="n">
        <v>760</v>
      </c>
      <c r="H118" s="127" t="n">
        <f aca="false">G118</f>
        <v>760</v>
      </c>
      <c r="I118" s="128"/>
    </row>
    <row r="119" customFormat="false" ht="45.75" hidden="false" customHeight="true" outlineLevel="0" collapsed="false">
      <c r="A119" s="124" t="s">
        <v>125</v>
      </c>
      <c r="B119" s="125" t="s">
        <v>277</v>
      </c>
      <c r="C119" s="126" t="s">
        <v>73</v>
      </c>
      <c r="D119" s="126" t="s">
        <v>269</v>
      </c>
      <c r="E119" s="126" t="n">
        <v>2025</v>
      </c>
      <c r="F119" s="127" t="n">
        <v>880</v>
      </c>
      <c r="G119" s="127" t="n">
        <v>880</v>
      </c>
      <c r="H119" s="127" t="n">
        <f aca="false">G119</f>
        <v>880</v>
      </c>
      <c r="I119" s="128"/>
    </row>
    <row r="120" customFormat="false" ht="45.75" hidden="false" customHeight="true" outlineLevel="0" collapsed="false">
      <c r="A120" s="124" t="s">
        <v>125</v>
      </c>
      <c r="B120" s="125" t="s">
        <v>278</v>
      </c>
      <c r="C120" s="126" t="s">
        <v>73</v>
      </c>
      <c r="D120" s="126" t="s">
        <v>276</v>
      </c>
      <c r="E120" s="126" t="n">
        <v>2025</v>
      </c>
      <c r="F120" s="127" t="n">
        <v>880</v>
      </c>
      <c r="G120" s="127" t="n">
        <v>800</v>
      </c>
      <c r="H120" s="127" t="n">
        <f aca="false">G120</f>
        <v>800</v>
      </c>
      <c r="I120" s="128"/>
    </row>
    <row r="121" customFormat="false" ht="45.75" hidden="false" customHeight="true" outlineLevel="0" collapsed="false">
      <c r="A121" s="124" t="s">
        <v>125</v>
      </c>
      <c r="B121" s="125" t="s">
        <v>279</v>
      </c>
      <c r="C121" s="126" t="s">
        <v>73</v>
      </c>
      <c r="D121" s="126" t="s">
        <v>273</v>
      </c>
      <c r="E121" s="126" t="n">
        <v>2025</v>
      </c>
      <c r="F121" s="127" t="n">
        <v>1210</v>
      </c>
      <c r="G121" s="127" t="n">
        <v>1100</v>
      </c>
      <c r="H121" s="127" t="n">
        <f aca="false">G121</f>
        <v>1100</v>
      </c>
      <c r="I121" s="128"/>
    </row>
    <row r="122" customFormat="false" ht="45.75" hidden="false" customHeight="true" outlineLevel="0" collapsed="false">
      <c r="A122" s="124" t="s">
        <v>125</v>
      </c>
      <c r="B122" s="125" t="s">
        <v>75</v>
      </c>
      <c r="C122" s="126" t="s">
        <v>73</v>
      </c>
      <c r="D122" s="126" t="s">
        <v>280</v>
      </c>
      <c r="E122" s="126" t="n">
        <v>2025</v>
      </c>
      <c r="F122" s="127" t="n">
        <v>1540</v>
      </c>
      <c r="G122" s="127" t="n">
        <v>1400</v>
      </c>
      <c r="H122" s="127" t="n">
        <f aca="false">G122</f>
        <v>1400</v>
      </c>
      <c r="I122" s="128"/>
    </row>
    <row r="123" s="110" customFormat="true" ht="40.5" hidden="false" customHeight="true" outlineLevel="0" collapsed="false">
      <c r="A123" s="116" t="n">
        <v>2</v>
      </c>
      <c r="B123" s="123" t="s">
        <v>39</v>
      </c>
      <c r="C123" s="111"/>
      <c r="D123" s="111"/>
      <c r="E123" s="111"/>
      <c r="F123" s="118" t="n">
        <f aca="false">SUM(F124:F132)</f>
        <v>9821</v>
      </c>
      <c r="G123" s="118" t="n">
        <f aca="false">SUM(G124:G132)</f>
        <v>8950</v>
      </c>
      <c r="H123" s="118" t="n">
        <f aca="false">SUM(H124:H132)</f>
        <v>8950</v>
      </c>
      <c r="I123" s="119"/>
    </row>
    <row r="124" customFormat="false" ht="51" hidden="false" customHeight="true" outlineLevel="0" collapsed="false">
      <c r="A124" s="124" t="s">
        <v>125</v>
      </c>
      <c r="B124" s="125" t="s">
        <v>281</v>
      </c>
      <c r="C124" s="126" t="s">
        <v>41</v>
      </c>
      <c r="D124" s="126" t="s">
        <v>199</v>
      </c>
      <c r="E124" s="126" t="n">
        <v>2022</v>
      </c>
      <c r="F124" s="127" t="n">
        <v>3111</v>
      </c>
      <c r="G124" s="127" t="n">
        <v>2828</v>
      </c>
      <c r="H124" s="127" t="n">
        <f aca="false">G124</f>
        <v>2828</v>
      </c>
      <c r="I124" s="128"/>
    </row>
    <row r="125" customFormat="false" ht="37.5" hidden="false" customHeight="true" outlineLevel="0" collapsed="false">
      <c r="A125" s="124" t="s">
        <v>125</v>
      </c>
      <c r="B125" s="125" t="s">
        <v>282</v>
      </c>
      <c r="C125" s="126" t="s">
        <v>41</v>
      </c>
      <c r="D125" s="126" t="s">
        <v>79</v>
      </c>
      <c r="E125" s="126" t="n">
        <v>2022</v>
      </c>
      <c r="F125" s="127" t="n">
        <v>1067</v>
      </c>
      <c r="G125" s="127" t="n">
        <v>970</v>
      </c>
      <c r="H125" s="127" t="n">
        <f aca="false">G125</f>
        <v>970</v>
      </c>
      <c r="I125" s="128"/>
    </row>
    <row r="126" customFormat="false" ht="37.5" hidden="false" customHeight="true" outlineLevel="0" collapsed="false">
      <c r="A126" s="124" t="s">
        <v>125</v>
      </c>
      <c r="B126" s="125" t="s">
        <v>283</v>
      </c>
      <c r="C126" s="126" t="s">
        <v>41</v>
      </c>
      <c r="D126" s="126" t="s">
        <v>42</v>
      </c>
      <c r="E126" s="126" t="n">
        <v>2023</v>
      </c>
      <c r="F126" s="127" t="n">
        <v>1045</v>
      </c>
      <c r="G126" s="127" t="n">
        <v>950</v>
      </c>
      <c r="H126" s="127" t="n">
        <f aca="false">G126</f>
        <v>950</v>
      </c>
      <c r="I126" s="128"/>
    </row>
    <row r="127" customFormat="false" ht="37.5" hidden="false" customHeight="true" outlineLevel="0" collapsed="false">
      <c r="A127" s="124" t="s">
        <v>125</v>
      </c>
      <c r="B127" s="125" t="s">
        <v>284</v>
      </c>
      <c r="C127" s="126" t="s">
        <v>41</v>
      </c>
      <c r="D127" s="126" t="s">
        <v>199</v>
      </c>
      <c r="E127" s="126" t="n">
        <v>2023</v>
      </c>
      <c r="F127" s="127" t="n">
        <v>385</v>
      </c>
      <c r="G127" s="127" t="n">
        <v>350</v>
      </c>
      <c r="H127" s="127" t="n">
        <f aca="false">G127</f>
        <v>350</v>
      </c>
      <c r="I127" s="128"/>
    </row>
    <row r="128" customFormat="false" ht="37.5" hidden="false" customHeight="true" outlineLevel="0" collapsed="false">
      <c r="A128" s="124" t="s">
        <v>125</v>
      </c>
      <c r="B128" s="125" t="s">
        <v>285</v>
      </c>
      <c r="C128" s="126" t="s">
        <v>41</v>
      </c>
      <c r="D128" s="126" t="s">
        <v>42</v>
      </c>
      <c r="E128" s="126" t="n">
        <v>2023</v>
      </c>
      <c r="F128" s="127" t="n">
        <v>240</v>
      </c>
      <c r="G128" s="127" t="n">
        <v>240</v>
      </c>
      <c r="H128" s="127" t="n">
        <f aca="false">G128</f>
        <v>240</v>
      </c>
      <c r="I128" s="128"/>
    </row>
    <row r="129" customFormat="false" ht="37.5" hidden="false" customHeight="true" outlineLevel="0" collapsed="false">
      <c r="A129" s="124" t="s">
        <v>125</v>
      </c>
      <c r="B129" s="125" t="s">
        <v>286</v>
      </c>
      <c r="C129" s="126" t="s">
        <v>41</v>
      </c>
      <c r="D129" s="126" t="s">
        <v>287</v>
      </c>
      <c r="E129" s="126" t="n">
        <v>2025</v>
      </c>
      <c r="F129" s="127" t="n">
        <v>1980</v>
      </c>
      <c r="G129" s="127" t="n">
        <v>1800</v>
      </c>
      <c r="H129" s="127" t="n">
        <f aca="false">G129</f>
        <v>1800</v>
      </c>
      <c r="I129" s="128"/>
    </row>
    <row r="130" customFormat="false" ht="37.5" hidden="false" customHeight="true" outlineLevel="0" collapsed="false">
      <c r="A130" s="124" t="s">
        <v>125</v>
      </c>
      <c r="B130" s="125" t="s">
        <v>288</v>
      </c>
      <c r="C130" s="126" t="s">
        <v>41</v>
      </c>
      <c r="D130" s="126" t="s">
        <v>79</v>
      </c>
      <c r="E130" s="126" t="n">
        <v>2025</v>
      </c>
      <c r="F130" s="127" t="n">
        <v>550</v>
      </c>
      <c r="G130" s="127" t="n">
        <v>500</v>
      </c>
      <c r="H130" s="127" t="n">
        <f aca="false">G130</f>
        <v>500</v>
      </c>
      <c r="I130" s="128"/>
    </row>
    <row r="131" customFormat="false" ht="37.5" hidden="false" customHeight="true" outlineLevel="0" collapsed="false">
      <c r="A131" s="124" t="s">
        <v>125</v>
      </c>
      <c r="B131" s="125" t="s">
        <v>78</v>
      </c>
      <c r="C131" s="126" t="s">
        <v>41</v>
      </c>
      <c r="D131" s="126" t="s">
        <v>79</v>
      </c>
      <c r="E131" s="126" t="n">
        <v>2025</v>
      </c>
      <c r="F131" s="127" t="n">
        <v>948</v>
      </c>
      <c r="G131" s="127" t="n">
        <v>862</v>
      </c>
      <c r="H131" s="127" t="n">
        <f aca="false">G131</f>
        <v>862</v>
      </c>
      <c r="I131" s="128"/>
    </row>
    <row r="132" customFormat="false" ht="37.5" hidden="false" customHeight="true" outlineLevel="0" collapsed="false">
      <c r="A132" s="124" t="s">
        <v>125</v>
      </c>
      <c r="B132" s="125" t="s">
        <v>289</v>
      </c>
      <c r="C132" s="126" t="s">
        <v>41</v>
      </c>
      <c r="D132" s="126" t="s">
        <v>193</v>
      </c>
      <c r="E132" s="126" t="n">
        <v>2025</v>
      </c>
      <c r="F132" s="127" t="n">
        <v>495</v>
      </c>
      <c r="G132" s="127" t="n">
        <v>450</v>
      </c>
      <c r="H132" s="127" t="n">
        <f aca="false">G132</f>
        <v>450</v>
      </c>
      <c r="I132" s="128"/>
    </row>
    <row r="133" s="110" customFormat="true" ht="39.75" hidden="false" customHeight="true" outlineLevel="0" collapsed="false">
      <c r="A133" s="116" t="n">
        <v>3</v>
      </c>
      <c r="B133" s="123" t="s">
        <v>290</v>
      </c>
      <c r="C133" s="111"/>
      <c r="D133" s="111"/>
      <c r="E133" s="111"/>
      <c r="F133" s="118" t="n">
        <f aca="false">SUM(F134:F143)</f>
        <v>9922.1</v>
      </c>
      <c r="G133" s="118" t="n">
        <f aca="false">SUM(G134:G143)</f>
        <v>8857</v>
      </c>
      <c r="H133" s="118" t="n">
        <f aca="false">SUM(H134:H143)</f>
        <v>8857</v>
      </c>
      <c r="I133" s="119"/>
    </row>
    <row r="134" customFormat="false" ht="40.5" hidden="false" customHeight="true" outlineLevel="0" collapsed="false">
      <c r="A134" s="124" t="s">
        <v>125</v>
      </c>
      <c r="B134" s="125" t="s">
        <v>291</v>
      </c>
      <c r="C134" s="126" t="s">
        <v>292</v>
      </c>
      <c r="D134" s="126" t="s">
        <v>293</v>
      </c>
      <c r="E134" s="126" t="n">
        <v>2022</v>
      </c>
      <c r="F134" s="127" t="n">
        <v>968</v>
      </c>
      <c r="G134" s="127" t="n">
        <v>800</v>
      </c>
      <c r="H134" s="127" t="n">
        <f aca="false">G134</f>
        <v>800</v>
      </c>
      <c r="I134" s="128"/>
    </row>
    <row r="135" customFormat="false" ht="40.5" hidden="false" customHeight="true" outlineLevel="0" collapsed="false">
      <c r="A135" s="124" t="s">
        <v>125</v>
      </c>
      <c r="B135" s="125" t="s">
        <v>294</v>
      </c>
      <c r="C135" s="126" t="s">
        <v>292</v>
      </c>
      <c r="D135" s="126" t="s">
        <v>295</v>
      </c>
      <c r="E135" s="126" t="n">
        <v>2022</v>
      </c>
      <c r="F135" s="127" t="n">
        <v>968</v>
      </c>
      <c r="G135" s="127" t="n">
        <v>800</v>
      </c>
      <c r="H135" s="127" t="n">
        <f aca="false">G135</f>
        <v>800</v>
      </c>
      <c r="I135" s="128"/>
    </row>
    <row r="136" customFormat="false" ht="51.75" hidden="false" customHeight="true" outlineLevel="0" collapsed="false">
      <c r="A136" s="124" t="s">
        <v>125</v>
      </c>
      <c r="B136" s="125" t="s">
        <v>296</v>
      </c>
      <c r="C136" s="126" t="s">
        <v>292</v>
      </c>
      <c r="D136" s="126" t="s">
        <v>297</v>
      </c>
      <c r="E136" s="126" t="n">
        <v>2023</v>
      </c>
      <c r="F136" s="127" t="n">
        <v>1162</v>
      </c>
      <c r="G136" s="127" t="n">
        <v>1056</v>
      </c>
      <c r="H136" s="127" t="n">
        <f aca="false">G136</f>
        <v>1056</v>
      </c>
      <c r="I136" s="128"/>
    </row>
    <row r="137" customFormat="false" ht="40.5" hidden="false" customHeight="true" outlineLevel="0" collapsed="false">
      <c r="A137" s="124" t="s">
        <v>125</v>
      </c>
      <c r="B137" s="125" t="s">
        <v>298</v>
      </c>
      <c r="C137" s="126" t="s">
        <v>292</v>
      </c>
      <c r="D137" s="126" t="s">
        <v>293</v>
      </c>
      <c r="E137" s="126" t="n">
        <v>2023</v>
      </c>
      <c r="F137" s="127" t="n">
        <v>1065</v>
      </c>
      <c r="G137" s="127" t="n">
        <v>968</v>
      </c>
      <c r="H137" s="127" t="n">
        <f aca="false">G137</f>
        <v>968</v>
      </c>
      <c r="I137" s="128"/>
    </row>
    <row r="138" customFormat="false" ht="40.5" hidden="false" customHeight="true" outlineLevel="0" collapsed="false">
      <c r="A138" s="124" t="s">
        <v>125</v>
      </c>
      <c r="B138" s="125" t="s">
        <v>299</v>
      </c>
      <c r="C138" s="126" t="s">
        <v>292</v>
      </c>
      <c r="D138" s="126" t="s">
        <v>293</v>
      </c>
      <c r="E138" s="126" t="n">
        <v>2023</v>
      </c>
      <c r="F138" s="127" t="n">
        <v>1190</v>
      </c>
      <c r="G138" s="127" t="n">
        <v>1082</v>
      </c>
      <c r="H138" s="127" t="n">
        <f aca="false">G138</f>
        <v>1082</v>
      </c>
      <c r="I138" s="128"/>
    </row>
    <row r="139" customFormat="false" ht="40.5" hidden="false" customHeight="true" outlineLevel="0" collapsed="false">
      <c r="A139" s="124" t="s">
        <v>125</v>
      </c>
      <c r="B139" s="125" t="s">
        <v>300</v>
      </c>
      <c r="C139" s="126" t="s">
        <v>292</v>
      </c>
      <c r="D139" s="126" t="s">
        <v>295</v>
      </c>
      <c r="E139" s="126" t="n">
        <v>2023</v>
      </c>
      <c r="F139" s="127" t="n">
        <f aca="false">G139*1.1</f>
        <v>1149.5</v>
      </c>
      <c r="G139" s="127" t="n">
        <v>1045</v>
      </c>
      <c r="H139" s="127" t="n">
        <f aca="false">G139</f>
        <v>1045</v>
      </c>
      <c r="I139" s="128"/>
    </row>
    <row r="140" customFormat="false" ht="40.5" hidden="false" customHeight="true" outlineLevel="0" collapsed="false">
      <c r="A140" s="124" t="s">
        <v>125</v>
      </c>
      <c r="B140" s="125" t="s">
        <v>301</v>
      </c>
      <c r="C140" s="126" t="s">
        <v>292</v>
      </c>
      <c r="D140" s="126" t="s">
        <v>302</v>
      </c>
      <c r="E140" s="126" t="n">
        <v>2023</v>
      </c>
      <c r="F140" s="127" t="n">
        <f aca="false">G140*1.1</f>
        <v>1161.6</v>
      </c>
      <c r="G140" s="127" t="n">
        <v>1056</v>
      </c>
      <c r="H140" s="127" t="n">
        <f aca="false">G140</f>
        <v>1056</v>
      </c>
      <c r="I140" s="128"/>
    </row>
    <row r="141" customFormat="false" ht="40.5" hidden="false" customHeight="true" outlineLevel="0" collapsed="false">
      <c r="A141" s="124" t="s">
        <v>125</v>
      </c>
      <c r="B141" s="125" t="s">
        <v>303</v>
      </c>
      <c r="C141" s="126" t="s">
        <v>292</v>
      </c>
      <c r="D141" s="126" t="s">
        <v>295</v>
      </c>
      <c r="E141" s="126" t="n">
        <v>2025</v>
      </c>
      <c r="F141" s="127" t="n">
        <v>948</v>
      </c>
      <c r="G141" s="127" t="n">
        <v>862</v>
      </c>
      <c r="H141" s="127" t="n">
        <f aca="false">G141</f>
        <v>862</v>
      </c>
      <c r="I141" s="128"/>
    </row>
    <row r="142" customFormat="false" ht="40.5" hidden="false" customHeight="true" outlineLevel="0" collapsed="false">
      <c r="A142" s="124" t="s">
        <v>125</v>
      </c>
      <c r="B142" s="125" t="s">
        <v>304</v>
      </c>
      <c r="C142" s="126" t="s">
        <v>292</v>
      </c>
      <c r="D142" s="126" t="s">
        <v>305</v>
      </c>
      <c r="E142" s="126" t="n">
        <v>2025</v>
      </c>
      <c r="F142" s="127" t="n">
        <v>1165</v>
      </c>
      <c r="G142" s="127" t="n">
        <v>1056</v>
      </c>
      <c r="H142" s="127" t="n">
        <f aca="false">G142</f>
        <v>1056</v>
      </c>
      <c r="I142" s="128"/>
    </row>
    <row r="143" customFormat="false" ht="40.5" hidden="false" customHeight="true" outlineLevel="0" collapsed="false">
      <c r="A143" s="124" t="s">
        <v>125</v>
      </c>
      <c r="B143" s="125" t="s">
        <v>306</v>
      </c>
      <c r="C143" s="126" t="s">
        <v>292</v>
      </c>
      <c r="D143" s="126" t="s">
        <v>302</v>
      </c>
      <c r="E143" s="126" t="n">
        <v>2025</v>
      </c>
      <c r="F143" s="127" t="n">
        <v>145</v>
      </c>
      <c r="G143" s="127" t="n">
        <v>132</v>
      </c>
      <c r="H143" s="127" t="n">
        <f aca="false">G143</f>
        <v>132</v>
      </c>
      <c r="I143" s="128"/>
    </row>
    <row r="144" s="110" customFormat="true" ht="39.75" hidden="false" customHeight="true" outlineLevel="0" collapsed="false">
      <c r="A144" s="116" t="s">
        <v>111</v>
      </c>
      <c r="B144" s="123" t="s">
        <v>88</v>
      </c>
      <c r="C144" s="111"/>
      <c r="D144" s="111"/>
      <c r="E144" s="111"/>
      <c r="F144" s="118" t="n">
        <f aca="false">SUM(F145:F155)</f>
        <v>10271</v>
      </c>
      <c r="G144" s="118" t="n">
        <f aca="false">SUM(G145:G155)</f>
        <v>9332</v>
      </c>
      <c r="H144" s="118" t="n">
        <f aca="false">SUM(H145:H155)</f>
        <v>9332</v>
      </c>
      <c r="I144" s="119"/>
    </row>
    <row r="145" customFormat="false" ht="39" hidden="false" customHeight="true" outlineLevel="0" collapsed="false">
      <c r="A145" s="124" t="s">
        <v>125</v>
      </c>
      <c r="B145" s="125" t="s">
        <v>307</v>
      </c>
      <c r="C145" s="126" t="s">
        <v>228</v>
      </c>
      <c r="D145" s="126" t="s">
        <v>308</v>
      </c>
      <c r="E145" s="126" t="s">
        <v>148</v>
      </c>
      <c r="F145" s="127" t="n">
        <v>726</v>
      </c>
      <c r="G145" s="127" t="n">
        <v>660</v>
      </c>
      <c r="H145" s="127" t="n">
        <f aca="false">G145</f>
        <v>660</v>
      </c>
      <c r="I145" s="128"/>
    </row>
    <row r="146" customFormat="false" ht="39" hidden="false" customHeight="true" outlineLevel="0" collapsed="false">
      <c r="A146" s="124" t="s">
        <v>125</v>
      </c>
      <c r="B146" s="125" t="s">
        <v>309</v>
      </c>
      <c r="C146" s="126" t="s">
        <v>228</v>
      </c>
      <c r="D146" s="126" t="s">
        <v>310</v>
      </c>
      <c r="E146" s="126" t="n">
        <v>2022</v>
      </c>
      <c r="F146" s="127" t="n">
        <f aca="false">G146*1.1</f>
        <v>968</v>
      </c>
      <c r="G146" s="127" t="n">
        <v>880</v>
      </c>
      <c r="H146" s="127" t="n">
        <f aca="false">G146</f>
        <v>880</v>
      </c>
      <c r="I146" s="128"/>
    </row>
    <row r="147" customFormat="false" ht="39" hidden="false" customHeight="true" outlineLevel="0" collapsed="false">
      <c r="A147" s="124" t="s">
        <v>125</v>
      </c>
      <c r="B147" s="125" t="s">
        <v>311</v>
      </c>
      <c r="C147" s="126" t="s">
        <v>228</v>
      </c>
      <c r="D147" s="126" t="s">
        <v>312</v>
      </c>
      <c r="E147" s="126" t="n">
        <v>2022</v>
      </c>
      <c r="F147" s="127" t="n">
        <v>581</v>
      </c>
      <c r="G147" s="127" t="n">
        <v>528</v>
      </c>
      <c r="H147" s="127" t="n">
        <f aca="false">G147</f>
        <v>528</v>
      </c>
      <c r="I147" s="128"/>
    </row>
    <row r="148" customFormat="false" ht="49.5" hidden="false" customHeight="true" outlineLevel="0" collapsed="false">
      <c r="A148" s="124" t="s">
        <v>125</v>
      </c>
      <c r="B148" s="125" t="s">
        <v>313</v>
      </c>
      <c r="C148" s="126" t="s">
        <v>228</v>
      </c>
      <c r="D148" s="126" t="s">
        <v>314</v>
      </c>
      <c r="E148" s="126" t="n">
        <v>2022</v>
      </c>
      <c r="F148" s="127" t="n">
        <v>871</v>
      </c>
      <c r="G148" s="127" t="n">
        <v>787</v>
      </c>
      <c r="H148" s="127" t="n">
        <f aca="false">G148</f>
        <v>787</v>
      </c>
      <c r="I148" s="128"/>
    </row>
    <row r="149" customFormat="false" ht="39" hidden="false" customHeight="true" outlineLevel="0" collapsed="false">
      <c r="A149" s="124" t="s">
        <v>125</v>
      </c>
      <c r="B149" s="125" t="s">
        <v>315</v>
      </c>
      <c r="C149" s="126" t="s">
        <v>228</v>
      </c>
      <c r="D149" s="126" t="s">
        <v>316</v>
      </c>
      <c r="E149" s="126" t="n">
        <v>2023</v>
      </c>
      <c r="F149" s="127" t="n">
        <v>436</v>
      </c>
      <c r="G149" s="127" t="n">
        <v>396</v>
      </c>
      <c r="H149" s="127" t="n">
        <f aca="false">G149</f>
        <v>396</v>
      </c>
      <c r="I149" s="128"/>
    </row>
    <row r="150" customFormat="false" ht="48.75" hidden="false" customHeight="true" outlineLevel="0" collapsed="false">
      <c r="A150" s="124" t="s">
        <v>125</v>
      </c>
      <c r="B150" s="125" t="s">
        <v>317</v>
      </c>
      <c r="C150" s="126" t="s">
        <v>228</v>
      </c>
      <c r="D150" s="126" t="s">
        <v>92</v>
      </c>
      <c r="E150" s="126" t="n">
        <v>2023</v>
      </c>
      <c r="F150" s="127" t="n">
        <v>1162</v>
      </c>
      <c r="G150" s="127" t="n">
        <v>1056</v>
      </c>
      <c r="H150" s="127" t="n">
        <f aca="false">G150</f>
        <v>1056</v>
      </c>
      <c r="I150" s="128"/>
    </row>
    <row r="151" customFormat="false" ht="39" hidden="false" customHeight="true" outlineLevel="0" collapsed="false">
      <c r="A151" s="124" t="s">
        <v>125</v>
      </c>
      <c r="B151" s="125" t="s">
        <v>318</v>
      </c>
      <c r="C151" s="126" t="s">
        <v>228</v>
      </c>
      <c r="D151" s="126" t="s">
        <v>319</v>
      </c>
      <c r="E151" s="126" t="n">
        <v>2023</v>
      </c>
      <c r="F151" s="127" t="n">
        <v>968</v>
      </c>
      <c r="G151" s="127" t="n">
        <v>880</v>
      </c>
      <c r="H151" s="127" t="n">
        <f aca="false">G151</f>
        <v>880</v>
      </c>
      <c r="I151" s="128"/>
    </row>
    <row r="152" customFormat="false" ht="39" hidden="false" customHeight="true" outlineLevel="0" collapsed="false">
      <c r="A152" s="124" t="s">
        <v>125</v>
      </c>
      <c r="B152" s="125" t="s">
        <v>320</v>
      </c>
      <c r="C152" s="126" t="s">
        <v>228</v>
      </c>
      <c r="D152" s="126" t="s">
        <v>321</v>
      </c>
      <c r="E152" s="126" t="n">
        <v>2023</v>
      </c>
      <c r="F152" s="127" t="n">
        <v>1162</v>
      </c>
      <c r="G152" s="127" t="n">
        <v>1056</v>
      </c>
      <c r="H152" s="127" t="n">
        <f aca="false">G152</f>
        <v>1056</v>
      </c>
      <c r="I152" s="128"/>
    </row>
    <row r="153" customFormat="false" ht="39" hidden="false" customHeight="true" outlineLevel="0" collapsed="false">
      <c r="A153" s="124" t="s">
        <v>125</v>
      </c>
      <c r="B153" s="125" t="s">
        <v>322</v>
      </c>
      <c r="C153" s="126" t="s">
        <v>228</v>
      </c>
      <c r="D153" s="126" t="s">
        <v>323</v>
      </c>
      <c r="E153" s="126" t="n">
        <v>2023</v>
      </c>
      <c r="F153" s="127" t="n">
        <v>1873</v>
      </c>
      <c r="G153" s="127" t="n">
        <v>1703</v>
      </c>
      <c r="H153" s="127" t="n">
        <f aca="false">G153</f>
        <v>1703</v>
      </c>
      <c r="I153" s="128"/>
    </row>
    <row r="154" customFormat="false" ht="39" hidden="false" customHeight="true" outlineLevel="0" collapsed="false">
      <c r="A154" s="124" t="s">
        <v>125</v>
      </c>
      <c r="B154" s="125" t="s">
        <v>324</v>
      </c>
      <c r="C154" s="126" t="s">
        <v>228</v>
      </c>
      <c r="D154" s="126" t="s">
        <v>308</v>
      </c>
      <c r="E154" s="126" t="n">
        <v>2025</v>
      </c>
      <c r="F154" s="127" t="n">
        <v>871</v>
      </c>
      <c r="G154" s="127" t="n">
        <v>792</v>
      </c>
      <c r="H154" s="127" t="n">
        <f aca="false">G154</f>
        <v>792</v>
      </c>
      <c r="I154" s="129"/>
    </row>
    <row r="155" customFormat="false" ht="39" hidden="false" customHeight="true" outlineLevel="0" collapsed="false">
      <c r="A155" s="124" t="s">
        <v>125</v>
      </c>
      <c r="B155" s="125" t="s">
        <v>325</v>
      </c>
      <c r="C155" s="126" t="s">
        <v>228</v>
      </c>
      <c r="D155" s="126" t="s">
        <v>312</v>
      </c>
      <c r="E155" s="126" t="n">
        <v>2025</v>
      </c>
      <c r="F155" s="127" t="n">
        <v>653</v>
      </c>
      <c r="G155" s="127" t="n">
        <v>594</v>
      </c>
      <c r="H155" s="127" t="n">
        <f aca="false">G155</f>
        <v>594</v>
      </c>
      <c r="I155" s="128"/>
    </row>
    <row r="156" s="110" customFormat="true" ht="32.25" hidden="false" customHeight="true" outlineLevel="0" collapsed="false">
      <c r="A156" s="116" t="s">
        <v>112</v>
      </c>
      <c r="B156" s="123" t="s">
        <v>19</v>
      </c>
      <c r="C156" s="111"/>
      <c r="D156" s="111"/>
      <c r="E156" s="111"/>
      <c r="F156" s="118" t="n">
        <f aca="false">SUM(F157:F162)</f>
        <v>10850</v>
      </c>
      <c r="G156" s="118" t="n">
        <f aca="false">SUM(G157:G162)</f>
        <v>9841</v>
      </c>
      <c r="H156" s="118" t="n">
        <f aca="false">SUM(H157:H162)</f>
        <v>9841</v>
      </c>
      <c r="I156" s="131"/>
    </row>
    <row r="157" customFormat="false" ht="45.75" hidden="false" customHeight="true" outlineLevel="0" collapsed="false">
      <c r="A157" s="124" t="s">
        <v>125</v>
      </c>
      <c r="B157" s="125" t="s">
        <v>326</v>
      </c>
      <c r="C157" s="126" t="s">
        <v>22</v>
      </c>
      <c r="D157" s="126" t="s">
        <v>327</v>
      </c>
      <c r="E157" s="126" t="n">
        <v>2022</v>
      </c>
      <c r="F157" s="127" t="n">
        <v>2970</v>
      </c>
      <c r="G157" s="127" t="n">
        <v>2694</v>
      </c>
      <c r="H157" s="127" t="n">
        <f aca="false">G157</f>
        <v>2694</v>
      </c>
      <c r="I157" s="128"/>
    </row>
    <row r="158" customFormat="false" ht="40.5" hidden="false" customHeight="true" outlineLevel="0" collapsed="false">
      <c r="A158" s="124" t="s">
        <v>125</v>
      </c>
      <c r="B158" s="125" t="s">
        <v>328</v>
      </c>
      <c r="C158" s="126" t="s">
        <v>22</v>
      </c>
      <c r="D158" s="126" t="s">
        <v>329</v>
      </c>
      <c r="E158" s="126" t="n">
        <v>2022</v>
      </c>
      <c r="F158" s="127" t="n">
        <v>1386</v>
      </c>
      <c r="G158" s="127" t="n">
        <v>1243</v>
      </c>
      <c r="H158" s="127" t="n">
        <f aca="false">G158</f>
        <v>1243</v>
      </c>
      <c r="I158" s="128"/>
    </row>
    <row r="159" customFormat="false" ht="47.25" hidden="false" customHeight="true" outlineLevel="0" collapsed="false">
      <c r="A159" s="124" t="s">
        <v>125</v>
      </c>
      <c r="B159" s="125" t="s">
        <v>330</v>
      </c>
      <c r="C159" s="126" t="s">
        <v>22</v>
      </c>
      <c r="D159" s="126" t="s">
        <v>206</v>
      </c>
      <c r="E159" s="126" t="n">
        <v>2023</v>
      </c>
      <c r="F159" s="127" t="n">
        <v>3465</v>
      </c>
      <c r="G159" s="127" t="n">
        <v>3150</v>
      </c>
      <c r="H159" s="127" t="n">
        <f aca="false">G159</f>
        <v>3150</v>
      </c>
      <c r="I159" s="128"/>
    </row>
    <row r="160" customFormat="false" ht="40.5" hidden="false" customHeight="true" outlineLevel="0" collapsed="false">
      <c r="A160" s="124" t="s">
        <v>125</v>
      </c>
      <c r="B160" s="125" t="s">
        <v>331</v>
      </c>
      <c r="C160" s="126" t="s">
        <v>22</v>
      </c>
      <c r="D160" s="126" t="s">
        <v>329</v>
      </c>
      <c r="E160" s="126" t="n">
        <v>2023</v>
      </c>
      <c r="F160" s="127" t="n">
        <v>980</v>
      </c>
      <c r="G160" s="127" t="n">
        <v>891</v>
      </c>
      <c r="H160" s="127" t="n">
        <f aca="false">G160</f>
        <v>891</v>
      </c>
      <c r="I160" s="128"/>
    </row>
    <row r="161" customFormat="false" ht="40.5" hidden="false" customHeight="true" outlineLevel="0" collapsed="false">
      <c r="A161" s="124" t="s">
        <v>125</v>
      </c>
      <c r="B161" s="125" t="s">
        <v>332</v>
      </c>
      <c r="C161" s="126" t="s">
        <v>22</v>
      </c>
      <c r="D161" s="126" t="s">
        <v>206</v>
      </c>
      <c r="E161" s="126" t="n">
        <v>2023</v>
      </c>
      <c r="F161" s="127" t="n">
        <v>980</v>
      </c>
      <c r="G161" s="127" t="n">
        <v>891</v>
      </c>
      <c r="H161" s="127" t="n">
        <f aca="false">G161</f>
        <v>891</v>
      </c>
      <c r="I161" s="128"/>
    </row>
    <row r="162" customFormat="false" ht="46.5" hidden="false" customHeight="true" outlineLevel="0" collapsed="false">
      <c r="A162" s="124" t="s">
        <v>125</v>
      </c>
      <c r="B162" s="125" t="s">
        <v>333</v>
      </c>
      <c r="C162" s="126" t="s">
        <v>22</v>
      </c>
      <c r="D162" s="126" t="s">
        <v>329</v>
      </c>
      <c r="E162" s="126" t="n">
        <v>2023</v>
      </c>
      <c r="F162" s="127" t="n">
        <v>1069</v>
      </c>
      <c r="G162" s="127" t="n">
        <v>972</v>
      </c>
      <c r="H162" s="127" t="n">
        <f aca="false">G162</f>
        <v>972</v>
      </c>
      <c r="I162" s="128"/>
    </row>
    <row r="163" s="110" customFormat="true" ht="37.5" hidden="false" customHeight="true" outlineLevel="0" collapsed="false">
      <c r="A163" s="116" t="s">
        <v>113</v>
      </c>
      <c r="B163" s="123" t="s">
        <v>32</v>
      </c>
      <c r="C163" s="111"/>
      <c r="D163" s="111"/>
      <c r="E163" s="111"/>
      <c r="F163" s="118" t="n">
        <f aca="false">SUM(F164:F175)</f>
        <v>9412</v>
      </c>
      <c r="G163" s="118" t="n">
        <f aca="false">SUM(G164:G175)</f>
        <v>8786</v>
      </c>
      <c r="H163" s="118" t="n">
        <f aca="false">SUM(H164:H175)</f>
        <v>8786</v>
      </c>
      <c r="I163" s="119"/>
    </row>
    <row r="164" customFormat="false" ht="40.5" hidden="false" customHeight="true" outlineLevel="0" collapsed="false">
      <c r="A164" s="124" t="s">
        <v>125</v>
      </c>
      <c r="B164" s="125" t="s">
        <v>334</v>
      </c>
      <c r="C164" s="126" t="s">
        <v>34</v>
      </c>
      <c r="D164" s="126" t="s">
        <v>66</v>
      </c>
      <c r="E164" s="126" t="n">
        <v>2022</v>
      </c>
      <c r="F164" s="127" t="n">
        <v>1258</v>
      </c>
      <c r="G164" s="127" t="n">
        <v>1144</v>
      </c>
      <c r="H164" s="127" t="n">
        <f aca="false">G164</f>
        <v>1144</v>
      </c>
      <c r="I164" s="128"/>
    </row>
    <row r="165" customFormat="false" ht="40.5" hidden="false" customHeight="true" outlineLevel="0" collapsed="false">
      <c r="A165" s="124" t="s">
        <v>125</v>
      </c>
      <c r="B165" s="125" t="s">
        <v>335</v>
      </c>
      <c r="C165" s="126" t="s">
        <v>34</v>
      </c>
      <c r="D165" s="126" t="s">
        <v>66</v>
      </c>
      <c r="E165" s="126" t="n">
        <v>2022</v>
      </c>
      <c r="F165" s="127" t="n">
        <v>1258</v>
      </c>
      <c r="G165" s="127" t="n">
        <v>1144</v>
      </c>
      <c r="H165" s="127" t="n">
        <f aca="false">G165</f>
        <v>1144</v>
      </c>
      <c r="I165" s="128"/>
    </row>
    <row r="166" customFormat="false" ht="40.5" hidden="false" customHeight="true" outlineLevel="0" collapsed="false">
      <c r="A166" s="124" t="s">
        <v>125</v>
      </c>
      <c r="B166" s="125" t="s">
        <v>336</v>
      </c>
      <c r="C166" s="126" t="s">
        <v>34</v>
      </c>
      <c r="D166" s="126" t="s">
        <v>35</v>
      </c>
      <c r="E166" s="126" t="n">
        <v>2022</v>
      </c>
      <c r="F166" s="127" t="n">
        <v>330</v>
      </c>
      <c r="G166" s="127" t="n">
        <v>300</v>
      </c>
      <c r="H166" s="127" t="n">
        <f aca="false">G166</f>
        <v>300</v>
      </c>
      <c r="I166" s="128"/>
    </row>
    <row r="167" customFormat="false" ht="40.5" hidden="false" customHeight="true" outlineLevel="0" collapsed="false">
      <c r="A167" s="124" t="s">
        <v>125</v>
      </c>
      <c r="B167" s="125" t="s">
        <v>337</v>
      </c>
      <c r="C167" s="126" t="s">
        <v>34</v>
      </c>
      <c r="D167" s="126" t="s">
        <v>212</v>
      </c>
      <c r="E167" s="126" t="n">
        <v>2023</v>
      </c>
      <c r="F167" s="127" t="n">
        <v>1258</v>
      </c>
      <c r="G167" s="127" t="n">
        <v>1144</v>
      </c>
      <c r="H167" s="127" t="n">
        <f aca="false">G167</f>
        <v>1144</v>
      </c>
      <c r="I167" s="128"/>
    </row>
    <row r="168" customFormat="false" ht="40.5" hidden="false" customHeight="true" outlineLevel="0" collapsed="false">
      <c r="A168" s="124" t="s">
        <v>125</v>
      </c>
      <c r="B168" s="125" t="s">
        <v>184</v>
      </c>
      <c r="C168" s="126" t="s">
        <v>34</v>
      </c>
      <c r="D168" s="126" t="s">
        <v>37</v>
      </c>
      <c r="E168" s="126" t="n">
        <v>2023</v>
      </c>
      <c r="F168" s="127" t="n">
        <v>968</v>
      </c>
      <c r="G168" s="127" t="n">
        <v>880</v>
      </c>
      <c r="H168" s="127" t="n">
        <f aca="false">G168</f>
        <v>880</v>
      </c>
      <c r="I168" s="128"/>
    </row>
    <row r="169" customFormat="false" ht="40.5" hidden="false" customHeight="true" outlineLevel="0" collapsed="false">
      <c r="A169" s="124" t="s">
        <v>125</v>
      </c>
      <c r="B169" s="125" t="s">
        <v>338</v>
      </c>
      <c r="C169" s="126" t="s">
        <v>34</v>
      </c>
      <c r="D169" s="126" t="s">
        <v>37</v>
      </c>
      <c r="E169" s="126" t="n">
        <v>2023</v>
      </c>
      <c r="F169" s="127" t="n">
        <v>77</v>
      </c>
      <c r="G169" s="127" t="n">
        <v>70</v>
      </c>
      <c r="H169" s="127" t="n">
        <f aca="false">G169</f>
        <v>70</v>
      </c>
      <c r="I169" s="128"/>
    </row>
    <row r="170" customFormat="false" ht="40.5" hidden="false" customHeight="true" outlineLevel="0" collapsed="false">
      <c r="A170" s="124" t="s">
        <v>125</v>
      </c>
      <c r="B170" s="125" t="s">
        <v>339</v>
      </c>
      <c r="C170" s="126" t="s">
        <v>34</v>
      </c>
      <c r="D170" s="126" t="s">
        <v>214</v>
      </c>
      <c r="E170" s="126" t="n">
        <v>2023</v>
      </c>
      <c r="F170" s="127" t="n">
        <v>198</v>
      </c>
      <c r="G170" s="127" t="n">
        <v>180</v>
      </c>
      <c r="H170" s="127" t="n">
        <f aca="false">G170</f>
        <v>180</v>
      </c>
      <c r="I170" s="128"/>
    </row>
    <row r="171" customFormat="false" ht="40.5" hidden="false" customHeight="true" outlineLevel="0" collapsed="false">
      <c r="A171" s="124" t="s">
        <v>125</v>
      </c>
      <c r="B171" s="125" t="s">
        <v>340</v>
      </c>
      <c r="C171" s="126" t="s">
        <v>34</v>
      </c>
      <c r="D171" s="126" t="s">
        <v>218</v>
      </c>
      <c r="E171" s="126" t="n">
        <v>2023</v>
      </c>
      <c r="F171" s="127" t="n">
        <v>503</v>
      </c>
      <c r="G171" s="127" t="n">
        <v>457</v>
      </c>
      <c r="H171" s="127" t="n">
        <f aca="false">G171</f>
        <v>457</v>
      </c>
      <c r="I171" s="128"/>
    </row>
    <row r="172" customFormat="false" ht="40.5" hidden="false" customHeight="true" outlineLevel="0" collapsed="false">
      <c r="A172" s="124" t="s">
        <v>125</v>
      </c>
      <c r="B172" s="125" t="s">
        <v>70</v>
      </c>
      <c r="C172" s="126" t="s">
        <v>34</v>
      </c>
      <c r="D172" s="126" t="s">
        <v>63</v>
      </c>
      <c r="E172" s="126" t="n">
        <v>2025</v>
      </c>
      <c r="F172" s="127" t="n">
        <v>934</v>
      </c>
      <c r="G172" s="127" t="n">
        <v>934</v>
      </c>
      <c r="H172" s="127" t="n">
        <f aca="false">G172</f>
        <v>934</v>
      </c>
      <c r="I172" s="128"/>
    </row>
    <row r="173" customFormat="false" ht="40.5" hidden="false" customHeight="true" outlineLevel="0" collapsed="false">
      <c r="A173" s="124" t="s">
        <v>125</v>
      </c>
      <c r="B173" s="125" t="s">
        <v>64</v>
      </c>
      <c r="C173" s="126" t="s">
        <v>34</v>
      </c>
      <c r="D173" s="126" t="s">
        <v>63</v>
      </c>
      <c r="E173" s="126" t="n">
        <v>2025</v>
      </c>
      <c r="F173" s="127" t="n">
        <v>968</v>
      </c>
      <c r="G173" s="127" t="n">
        <v>968</v>
      </c>
      <c r="H173" s="127" t="n">
        <f aca="false">G173</f>
        <v>968</v>
      </c>
      <c r="I173" s="128"/>
    </row>
    <row r="174" customFormat="false" ht="40.5" hidden="false" customHeight="true" outlineLevel="0" collapsed="false">
      <c r="A174" s="124" t="s">
        <v>125</v>
      </c>
      <c r="B174" s="125" t="s">
        <v>341</v>
      </c>
      <c r="C174" s="126" t="s">
        <v>34</v>
      </c>
      <c r="D174" s="126" t="s">
        <v>66</v>
      </c>
      <c r="E174" s="126" t="n">
        <v>2025</v>
      </c>
      <c r="F174" s="127" t="n">
        <v>615</v>
      </c>
      <c r="G174" s="127" t="n">
        <v>615</v>
      </c>
      <c r="H174" s="127" t="n">
        <f aca="false">G174</f>
        <v>615</v>
      </c>
      <c r="I174" s="128"/>
    </row>
    <row r="175" customFormat="false" ht="40.5" hidden="false" customHeight="true" outlineLevel="0" collapsed="false">
      <c r="A175" s="124" t="s">
        <v>125</v>
      </c>
      <c r="B175" s="125" t="s">
        <v>342</v>
      </c>
      <c r="C175" s="126" t="s">
        <v>34</v>
      </c>
      <c r="D175" s="126" t="s">
        <v>68</v>
      </c>
      <c r="E175" s="126" t="n">
        <v>2025</v>
      </c>
      <c r="F175" s="127" t="n">
        <v>1045</v>
      </c>
      <c r="G175" s="127" t="n">
        <v>950</v>
      </c>
      <c r="H175" s="127" t="n">
        <f aca="false">G175</f>
        <v>950</v>
      </c>
      <c r="I175" s="128"/>
    </row>
    <row r="176" s="110" customFormat="true" ht="39.75" hidden="false" customHeight="true" outlineLevel="0" collapsed="false">
      <c r="A176" s="116" t="s">
        <v>114</v>
      </c>
      <c r="B176" s="123" t="s">
        <v>80</v>
      </c>
      <c r="C176" s="111"/>
      <c r="D176" s="111"/>
      <c r="E176" s="111"/>
      <c r="F176" s="118" t="n">
        <f aca="false">SUM(F177:F182)</f>
        <v>9630.8</v>
      </c>
      <c r="G176" s="118" t="n">
        <f aca="false">SUM(G177:G182)</f>
        <v>8586</v>
      </c>
      <c r="H176" s="118" t="n">
        <f aca="false">G176</f>
        <v>8586</v>
      </c>
      <c r="I176" s="119"/>
    </row>
    <row r="177" customFormat="false" ht="43.5" hidden="false" customHeight="true" outlineLevel="0" collapsed="false">
      <c r="A177" s="124" t="s">
        <v>125</v>
      </c>
      <c r="B177" s="125" t="s">
        <v>343</v>
      </c>
      <c r="C177" s="126" t="s">
        <v>82</v>
      </c>
      <c r="D177" s="126" t="s">
        <v>158</v>
      </c>
      <c r="E177" s="126" t="n">
        <v>2022</v>
      </c>
      <c r="F177" s="127" t="n">
        <v>968</v>
      </c>
      <c r="G177" s="127" t="n">
        <v>879</v>
      </c>
      <c r="H177" s="127" t="n">
        <f aca="false">G177</f>
        <v>879</v>
      </c>
      <c r="I177" s="128"/>
    </row>
    <row r="178" customFormat="false" ht="43.5" hidden="false" customHeight="true" outlineLevel="0" collapsed="false">
      <c r="A178" s="124" t="s">
        <v>125</v>
      </c>
      <c r="B178" s="125" t="s">
        <v>344</v>
      </c>
      <c r="C178" s="126" t="s">
        <v>82</v>
      </c>
      <c r="D178" s="126" t="s">
        <v>345</v>
      </c>
      <c r="E178" s="126" t="n">
        <v>2022</v>
      </c>
      <c r="F178" s="127" t="n">
        <v>2323</v>
      </c>
      <c r="G178" s="127" t="n">
        <v>2111</v>
      </c>
      <c r="H178" s="127" t="n">
        <f aca="false">G178</f>
        <v>2111</v>
      </c>
      <c r="I178" s="128"/>
    </row>
    <row r="179" customFormat="false" ht="43.5" hidden="false" customHeight="true" outlineLevel="0" collapsed="false">
      <c r="A179" s="124" t="s">
        <v>125</v>
      </c>
      <c r="B179" s="125" t="s">
        <v>346</v>
      </c>
      <c r="C179" s="126" t="s">
        <v>82</v>
      </c>
      <c r="D179" s="126" t="s">
        <v>165</v>
      </c>
      <c r="E179" s="126" t="n">
        <v>2023</v>
      </c>
      <c r="F179" s="127" t="n">
        <v>1355</v>
      </c>
      <c r="G179" s="127" t="n">
        <v>1232</v>
      </c>
      <c r="H179" s="127" t="n">
        <f aca="false">G179</f>
        <v>1232</v>
      </c>
      <c r="I179" s="128"/>
    </row>
    <row r="180" customFormat="false" ht="43.5" hidden="false" customHeight="true" outlineLevel="0" collapsed="false">
      <c r="A180" s="124" t="s">
        <v>125</v>
      </c>
      <c r="B180" s="125" t="s">
        <v>347</v>
      </c>
      <c r="C180" s="126" t="s">
        <v>82</v>
      </c>
      <c r="D180" s="126" t="s">
        <v>162</v>
      </c>
      <c r="E180" s="126" t="n">
        <v>2023</v>
      </c>
      <c r="F180" s="127" t="n">
        <v>2323</v>
      </c>
      <c r="G180" s="127" t="n">
        <f aca="false">2112-120-80</f>
        <v>1912</v>
      </c>
      <c r="H180" s="127" t="n">
        <f aca="false">G180</f>
        <v>1912</v>
      </c>
      <c r="I180" s="128"/>
    </row>
    <row r="181" customFormat="false" ht="43.5" hidden="false" customHeight="true" outlineLevel="0" collapsed="false">
      <c r="A181" s="124" t="s">
        <v>125</v>
      </c>
      <c r="B181" s="125" t="s">
        <v>84</v>
      </c>
      <c r="C181" s="126" t="s">
        <v>82</v>
      </c>
      <c r="D181" s="126" t="s">
        <v>162</v>
      </c>
      <c r="E181" s="126" t="n">
        <v>2025</v>
      </c>
      <c r="F181" s="127" t="n">
        <v>2323</v>
      </c>
      <c r="G181" s="127" t="n">
        <v>2144</v>
      </c>
      <c r="H181" s="127" t="n">
        <f aca="false">G181</f>
        <v>2144</v>
      </c>
      <c r="I181" s="128"/>
    </row>
    <row r="182" customFormat="false" ht="43.5" hidden="false" customHeight="true" outlineLevel="0" collapsed="false">
      <c r="A182" s="124" t="s">
        <v>125</v>
      </c>
      <c r="B182" s="125" t="s">
        <v>348</v>
      </c>
      <c r="C182" s="126" t="s">
        <v>82</v>
      </c>
      <c r="D182" s="126" t="s">
        <v>165</v>
      </c>
      <c r="E182" s="126" t="n">
        <v>2025</v>
      </c>
      <c r="F182" s="127" t="n">
        <f aca="false">G182*1.1</f>
        <v>338.8</v>
      </c>
      <c r="G182" s="127" t="n">
        <v>308</v>
      </c>
      <c r="H182" s="127" t="n">
        <f aca="false">G182</f>
        <v>308</v>
      </c>
      <c r="I182" s="128"/>
    </row>
    <row r="183" s="110" customFormat="true" ht="37.5" hidden="false" customHeight="true" outlineLevel="0" collapsed="false">
      <c r="A183" s="116" t="s">
        <v>115</v>
      </c>
      <c r="B183" s="123" t="s">
        <v>46</v>
      </c>
      <c r="C183" s="111"/>
      <c r="D183" s="111"/>
      <c r="E183" s="111"/>
      <c r="F183" s="118" t="n">
        <f aca="false">SUM(F184:F188)</f>
        <v>9196</v>
      </c>
      <c r="G183" s="118" t="n">
        <f aca="false">SUM(G184:G188)</f>
        <v>8275</v>
      </c>
      <c r="H183" s="118" t="n">
        <f aca="false">G183</f>
        <v>8275</v>
      </c>
      <c r="I183" s="131"/>
    </row>
    <row r="184" customFormat="false" ht="40.5" hidden="false" customHeight="true" outlineLevel="0" collapsed="false">
      <c r="A184" s="124" t="s">
        <v>125</v>
      </c>
      <c r="B184" s="125" t="s">
        <v>349</v>
      </c>
      <c r="C184" s="126" t="s">
        <v>48</v>
      </c>
      <c r="D184" s="126" t="s">
        <v>350</v>
      </c>
      <c r="E184" s="126" t="n">
        <v>2022</v>
      </c>
      <c r="F184" s="127" t="n">
        <v>1936</v>
      </c>
      <c r="G184" s="127" t="n">
        <v>1760</v>
      </c>
      <c r="H184" s="127" t="n">
        <f aca="false">G184</f>
        <v>1760</v>
      </c>
      <c r="I184" s="128"/>
    </row>
    <row r="185" customFormat="false" ht="50.25" hidden="false" customHeight="true" outlineLevel="0" collapsed="false">
      <c r="A185" s="124" t="s">
        <v>125</v>
      </c>
      <c r="B185" s="125" t="s">
        <v>351</v>
      </c>
      <c r="C185" s="126" t="s">
        <v>48</v>
      </c>
      <c r="D185" s="126" t="s">
        <v>147</v>
      </c>
      <c r="E185" s="126" t="n">
        <v>2022</v>
      </c>
      <c r="F185" s="127" t="n">
        <v>242</v>
      </c>
      <c r="G185" s="127" t="n">
        <v>220</v>
      </c>
      <c r="H185" s="127" t="n">
        <f aca="false">G185</f>
        <v>220</v>
      </c>
      <c r="I185" s="128"/>
    </row>
    <row r="186" customFormat="false" ht="40.5" hidden="false" customHeight="true" outlineLevel="0" collapsed="false">
      <c r="A186" s="124" t="s">
        <v>125</v>
      </c>
      <c r="B186" s="125" t="s">
        <v>352</v>
      </c>
      <c r="C186" s="126" t="s">
        <v>48</v>
      </c>
      <c r="D186" s="126" t="s">
        <v>353</v>
      </c>
      <c r="E186" s="126" t="n">
        <v>2022</v>
      </c>
      <c r="F186" s="127" t="n">
        <v>1210</v>
      </c>
      <c r="G186" s="127" t="n">
        <v>1015</v>
      </c>
      <c r="H186" s="127" t="n">
        <f aca="false">G186</f>
        <v>1015</v>
      </c>
      <c r="I186" s="128"/>
    </row>
    <row r="187" customFormat="false" ht="40.5" hidden="false" customHeight="true" outlineLevel="0" collapsed="false">
      <c r="A187" s="124" t="s">
        <v>125</v>
      </c>
      <c r="B187" s="125" t="s">
        <v>354</v>
      </c>
      <c r="C187" s="126" t="s">
        <v>48</v>
      </c>
      <c r="D187" s="126" t="s">
        <v>355</v>
      </c>
      <c r="E187" s="126" t="n">
        <v>2023</v>
      </c>
      <c r="F187" s="127" t="n">
        <v>3872</v>
      </c>
      <c r="G187" s="127" t="n">
        <v>3520</v>
      </c>
      <c r="H187" s="127" t="n">
        <f aca="false">G187</f>
        <v>3520</v>
      </c>
      <c r="I187" s="128"/>
    </row>
    <row r="188" customFormat="false" ht="40.5" hidden="false" customHeight="true" outlineLevel="0" collapsed="false">
      <c r="A188" s="124" t="s">
        <v>125</v>
      </c>
      <c r="B188" s="125" t="s">
        <v>356</v>
      </c>
      <c r="C188" s="126" t="s">
        <v>48</v>
      </c>
      <c r="D188" s="126" t="s">
        <v>353</v>
      </c>
      <c r="E188" s="126" t="n">
        <v>2023</v>
      </c>
      <c r="F188" s="127" t="n">
        <v>1936</v>
      </c>
      <c r="G188" s="127" t="n">
        <v>1760</v>
      </c>
      <c r="H188" s="127" t="n">
        <f aca="false">G188</f>
        <v>1760</v>
      </c>
      <c r="I188" s="128"/>
    </row>
    <row r="189" s="110" customFormat="true" ht="42" hidden="false" customHeight="true" outlineLevel="0" collapsed="false">
      <c r="A189" s="116" t="s">
        <v>116</v>
      </c>
      <c r="B189" s="123" t="s">
        <v>170</v>
      </c>
      <c r="C189" s="111"/>
      <c r="D189" s="111"/>
      <c r="E189" s="111"/>
      <c r="F189" s="132" t="n">
        <f aca="false">SUM(F190:F197)</f>
        <v>10476</v>
      </c>
      <c r="G189" s="132" t="n">
        <f aca="false">SUM(G190:G197)</f>
        <v>9508</v>
      </c>
      <c r="H189" s="118" t="n">
        <f aca="false">G189</f>
        <v>9508</v>
      </c>
      <c r="I189" s="119"/>
    </row>
    <row r="190" customFormat="false" ht="47.25" hidden="false" customHeight="true" outlineLevel="0" collapsed="false">
      <c r="A190" s="124" t="s">
        <v>125</v>
      </c>
      <c r="B190" s="125" t="s">
        <v>357</v>
      </c>
      <c r="C190" s="126" t="s">
        <v>127</v>
      </c>
      <c r="D190" s="126" t="s">
        <v>182</v>
      </c>
      <c r="E190" s="126" t="s">
        <v>148</v>
      </c>
      <c r="F190" s="127" t="n">
        <f aca="false">G190*1.1</f>
        <v>495</v>
      </c>
      <c r="G190" s="127" t="n">
        <v>450</v>
      </c>
      <c r="H190" s="127" t="n">
        <f aca="false">G190</f>
        <v>450</v>
      </c>
      <c r="I190" s="128"/>
    </row>
    <row r="191" customFormat="false" ht="47.25" hidden="false" customHeight="true" outlineLevel="0" collapsed="false">
      <c r="A191" s="124" t="s">
        <v>125</v>
      </c>
      <c r="B191" s="125" t="s">
        <v>358</v>
      </c>
      <c r="C191" s="126" t="s">
        <v>127</v>
      </c>
      <c r="D191" s="126" t="s">
        <v>174</v>
      </c>
      <c r="E191" s="126" t="n">
        <v>2022</v>
      </c>
      <c r="F191" s="127" t="n">
        <f aca="false">G191*1.1</f>
        <v>1980</v>
      </c>
      <c r="G191" s="127" t="n">
        <v>1800</v>
      </c>
      <c r="H191" s="127" t="n">
        <f aca="false">G191</f>
        <v>1800</v>
      </c>
      <c r="I191" s="128"/>
    </row>
    <row r="192" customFormat="false" ht="47.25" hidden="false" customHeight="true" outlineLevel="0" collapsed="false">
      <c r="A192" s="124" t="s">
        <v>125</v>
      </c>
      <c r="B192" s="125" t="s">
        <v>359</v>
      </c>
      <c r="C192" s="126" t="s">
        <v>127</v>
      </c>
      <c r="D192" s="126" t="s">
        <v>360</v>
      </c>
      <c r="E192" s="126" t="s">
        <v>148</v>
      </c>
      <c r="F192" s="127" t="n">
        <v>891</v>
      </c>
      <c r="G192" s="127" t="n">
        <v>802</v>
      </c>
      <c r="H192" s="127" t="n">
        <f aca="false">G192</f>
        <v>802</v>
      </c>
      <c r="I192" s="128"/>
    </row>
    <row r="193" customFormat="false" ht="47.25" hidden="false" customHeight="true" outlineLevel="0" collapsed="false">
      <c r="A193" s="124" t="s">
        <v>125</v>
      </c>
      <c r="B193" s="125" t="s">
        <v>361</v>
      </c>
      <c r="C193" s="126" t="s">
        <v>127</v>
      </c>
      <c r="D193" s="126" t="s">
        <v>186</v>
      </c>
      <c r="E193" s="126" t="s">
        <v>148</v>
      </c>
      <c r="F193" s="127" t="n">
        <v>891</v>
      </c>
      <c r="G193" s="127" t="n">
        <v>802</v>
      </c>
      <c r="H193" s="127" t="n">
        <f aca="false">G193</f>
        <v>802</v>
      </c>
      <c r="I193" s="128"/>
    </row>
    <row r="194" customFormat="false" ht="47.25" hidden="false" customHeight="true" outlineLevel="0" collapsed="false">
      <c r="A194" s="124" t="s">
        <v>125</v>
      </c>
      <c r="B194" s="125" t="s">
        <v>362</v>
      </c>
      <c r="C194" s="126" t="s">
        <v>127</v>
      </c>
      <c r="D194" s="126" t="s">
        <v>182</v>
      </c>
      <c r="E194" s="126" t="n">
        <v>2023</v>
      </c>
      <c r="F194" s="127" t="n">
        <v>1650</v>
      </c>
      <c r="G194" s="127" t="n">
        <v>1500</v>
      </c>
      <c r="H194" s="127" t="n">
        <f aca="false">G194</f>
        <v>1500</v>
      </c>
      <c r="I194" s="128"/>
    </row>
    <row r="195" customFormat="false" ht="47.25" hidden="false" customHeight="true" outlineLevel="0" collapsed="false">
      <c r="A195" s="124" t="s">
        <v>125</v>
      </c>
      <c r="B195" s="125" t="s">
        <v>363</v>
      </c>
      <c r="C195" s="126" t="s">
        <v>127</v>
      </c>
      <c r="D195" s="126" t="s">
        <v>182</v>
      </c>
      <c r="E195" s="126" t="n">
        <v>2023</v>
      </c>
      <c r="F195" s="127" t="n">
        <f aca="false">G195*1.1</f>
        <v>495</v>
      </c>
      <c r="G195" s="127" t="n">
        <v>450</v>
      </c>
      <c r="H195" s="127" t="n">
        <f aca="false">G195</f>
        <v>450</v>
      </c>
      <c r="I195" s="128"/>
    </row>
    <row r="196" customFormat="false" ht="47.25" hidden="false" customHeight="true" outlineLevel="0" collapsed="false">
      <c r="A196" s="124" t="s">
        <v>125</v>
      </c>
      <c r="B196" s="125" t="s">
        <v>364</v>
      </c>
      <c r="C196" s="126" t="s">
        <v>127</v>
      </c>
      <c r="D196" s="126" t="s">
        <v>365</v>
      </c>
      <c r="E196" s="126" t="n">
        <v>2023</v>
      </c>
      <c r="F196" s="127" t="n">
        <v>1540</v>
      </c>
      <c r="G196" s="127" t="n">
        <v>1400</v>
      </c>
      <c r="H196" s="127" t="n">
        <f aca="false">G196</f>
        <v>1400</v>
      </c>
      <c r="I196" s="128"/>
    </row>
    <row r="197" customFormat="false" ht="47.25" hidden="false" customHeight="true" outlineLevel="0" collapsed="false">
      <c r="A197" s="124" t="s">
        <v>125</v>
      </c>
      <c r="B197" s="75" t="s">
        <v>366</v>
      </c>
      <c r="C197" s="126" t="s">
        <v>127</v>
      </c>
      <c r="D197" s="126" t="s">
        <v>365</v>
      </c>
      <c r="E197" s="126" t="n">
        <v>2025</v>
      </c>
      <c r="F197" s="127" t="n">
        <v>2534</v>
      </c>
      <c r="G197" s="127" t="n">
        <v>2304</v>
      </c>
      <c r="H197" s="127" t="n">
        <f aca="false">G197</f>
        <v>2304</v>
      </c>
      <c r="I197" s="129"/>
    </row>
    <row r="198" s="110" customFormat="true" ht="36.75" hidden="false" customHeight="true" outlineLevel="0" collapsed="false">
      <c r="A198" s="116" t="s">
        <v>38</v>
      </c>
      <c r="B198" s="123" t="s">
        <v>367</v>
      </c>
      <c r="C198" s="111"/>
      <c r="D198" s="111"/>
      <c r="E198" s="111"/>
      <c r="F198" s="118" t="n">
        <f aca="false">SUM(F199:F224)</f>
        <v>22245.4</v>
      </c>
      <c r="G198" s="118" t="n">
        <f aca="false">SUM(G199:G224)</f>
        <v>20213</v>
      </c>
      <c r="H198" s="118" t="n">
        <f aca="false">SUM(H199:H224)</f>
        <v>20213</v>
      </c>
      <c r="I198" s="119"/>
    </row>
    <row r="199" customFormat="false" ht="38.25" hidden="false" customHeight="true" outlineLevel="0" collapsed="false">
      <c r="A199" s="124" t="s">
        <v>125</v>
      </c>
      <c r="B199" s="125" t="s">
        <v>368</v>
      </c>
      <c r="C199" s="126" t="s">
        <v>82</v>
      </c>
      <c r="D199" s="126" t="s">
        <v>160</v>
      </c>
      <c r="E199" s="126" t="n">
        <v>2022</v>
      </c>
      <c r="F199" s="127" t="n">
        <v>968</v>
      </c>
      <c r="G199" s="127" t="n">
        <v>877</v>
      </c>
      <c r="H199" s="127" t="n">
        <f aca="false">G199</f>
        <v>877</v>
      </c>
      <c r="I199" s="128"/>
    </row>
    <row r="200" customFormat="false" ht="38.25" hidden="false" customHeight="true" outlineLevel="0" collapsed="false">
      <c r="A200" s="124" t="s">
        <v>125</v>
      </c>
      <c r="B200" s="125" t="s">
        <v>369</v>
      </c>
      <c r="C200" s="126" t="s">
        <v>82</v>
      </c>
      <c r="D200" s="126" t="s">
        <v>370</v>
      </c>
      <c r="E200" s="126" t="n">
        <v>2022</v>
      </c>
      <c r="F200" s="127" t="n">
        <v>629</v>
      </c>
      <c r="G200" s="127" t="n">
        <v>570</v>
      </c>
      <c r="H200" s="127" t="n">
        <f aca="false">G200</f>
        <v>570</v>
      </c>
      <c r="I200" s="128"/>
    </row>
    <row r="201" customFormat="false" ht="44.25" hidden="false" customHeight="true" outlineLevel="0" collapsed="false">
      <c r="A201" s="124" t="s">
        <v>125</v>
      </c>
      <c r="B201" s="125" t="s">
        <v>371</v>
      </c>
      <c r="C201" s="126" t="s">
        <v>22</v>
      </c>
      <c r="D201" s="126" t="s">
        <v>135</v>
      </c>
      <c r="E201" s="126" t="n">
        <v>2022</v>
      </c>
      <c r="F201" s="127" t="n">
        <v>319</v>
      </c>
      <c r="G201" s="127" t="n">
        <v>281</v>
      </c>
      <c r="H201" s="127" t="n">
        <f aca="false">G201</f>
        <v>281</v>
      </c>
      <c r="I201" s="128"/>
    </row>
    <row r="202" customFormat="false" ht="44.25" hidden="false" customHeight="true" outlineLevel="0" collapsed="false">
      <c r="A202" s="124" t="s">
        <v>125</v>
      </c>
      <c r="B202" s="125" t="s">
        <v>372</v>
      </c>
      <c r="C202" s="126" t="s">
        <v>22</v>
      </c>
      <c r="D202" s="126" t="s">
        <v>23</v>
      </c>
      <c r="E202" s="126" t="n">
        <v>2022</v>
      </c>
      <c r="F202" s="127" t="n">
        <v>523</v>
      </c>
      <c r="G202" s="127" t="n">
        <v>316</v>
      </c>
      <c r="H202" s="127" t="n">
        <f aca="false">G202</f>
        <v>316</v>
      </c>
      <c r="I202" s="128"/>
    </row>
    <row r="203" customFormat="false" ht="63" hidden="false" customHeight="true" outlineLevel="0" collapsed="false">
      <c r="A203" s="124" t="s">
        <v>125</v>
      </c>
      <c r="B203" s="125" t="s">
        <v>373</v>
      </c>
      <c r="C203" s="126" t="s">
        <v>22</v>
      </c>
      <c r="D203" s="126" t="s">
        <v>135</v>
      </c>
      <c r="E203" s="126" t="n">
        <v>2022</v>
      </c>
      <c r="F203" s="127" t="n">
        <v>77</v>
      </c>
      <c r="G203" s="127" t="n">
        <v>59</v>
      </c>
      <c r="H203" s="127" t="n">
        <f aca="false">G203</f>
        <v>59</v>
      </c>
      <c r="I203" s="128"/>
    </row>
    <row r="204" customFormat="false" ht="44.25" hidden="false" customHeight="true" outlineLevel="0" collapsed="false">
      <c r="A204" s="124" t="s">
        <v>125</v>
      </c>
      <c r="B204" s="125" t="s">
        <v>374</v>
      </c>
      <c r="C204" s="126" t="s">
        <v>375</v>
      </c>
      <c r="D204" s="126" t="s">
        <v>376</v>
      </c>
      <c r="E204" s="126" t="n">
        <v>2022</v>
      </c>
      <c r="F204" s="127" t="n">
        <f aca="false">G204*1.1</f>
        <v>1881</v>
      </c>
      <c r="G204" s="127" t="n">
        <v>1710</v>
      </c>
      <c r="H204" s="127" t="n">
        <f aca="false">G204</f>
        <v>1710</v>
      </c>
      <c r="I204" s="128"/>
    </row>
    <row r="205" customFormat="false" ht="38.25" hidden="false" customHeight="true" outlineLevel="0" collapsed="false">
      <c r="A205" s="124" t="s">
        <v>125</v>
      </c>
      <c r="B205" s="125" t="s">
        <v>377</v>
      </c>
      <c r="C205" s="126" t="s">
        <v>41</v>
      </c>
      <c r="D205" s="126" t="s">
        <v>378</v>
      </c>
      <c r="E205" s="126" t="n">
        <v>2022</v>
      </c>
      <c r="F205" s="127" t="n">
        <v>605</v>
      </c>
      <c r="G205" s="127" t="n">
        <v>549</v>
      </c>
      <c r="H205" s="127" t="n">
        <f aca="false">G205</f>
        <v>549</v>
      </c>
      <c r="I205" s="128"/>
    </row>
    <row r="206" customFormat="false" ht="38.25" hidden="false" customHeight="true" outlineLevel="0" collapsed="false">
      <c r="A206" s="124" t="s">
        <v>125</v>
      </c>
      <c r="B206" s="125" t="s">
        <v>379</v>
      </c>
      <c r="C206" s="126" t="s">
        <v>48</v>
      </c>
      <c r="D206" s="126" t="s">
        <v>355</v>
      </c>
      <c r="E206" s="126" t="n">
        <v>2022</v>
      </c>
      <c r="F206" s="127" t="n">
        <v>1081</v>
      </c>
      <c r="G206" s="127" t="n">
        <v>973</v>
      </c>
      <c r="H206" s="127" t="n">
        <f aca="false">G206</f>
        <v>973</v>
      </c>
      <c r="I206" s="129"/>
    </row>
    <row r="207" customFormat="false" ht="38.25" hidden="false" customHeight="true" outlineLevel="0" collapsed="false">
      <c r="A207" s="124" t="s">
        <v>125</v>
      </c>
      <c r="B207" s="125" t="s">
        <v>380</v>
      </c>
      <c r="C207" s="126" t="s">
        <v>48</v>
      </c>
      <c r="D207" s="126" t="s">
        <v>381</v>
      </c>
      <c r="E207" s="126" t="n">
        <v>2022</v>
      </c>
      <c r="F207" s="127" t="n">
        <f aca="false">G207*1.1</f>
        <v>774.4</v>
      </c>
      <c r="G207" s="127" t="n">
        <v>704</v>
      </c>
      <c r="H207" s="127" t="n">
        <f aca="false">G207</f>
        <v>704</v>
      </c>
      <c r="I207" s="128"/>
    </row>
    <row r="208" customFormat="false" ht="49.5" hidden="false" customHeight="true" outlineLevel="0" collapsed="false">
      <c r="A208" s="124" t="s">
        <v>125</v>
      </c>
      <c r="B208" s="125" t="s">
        <v>382</v>
      </c>
      <c r="C208" s="126" t="s">
        <v>34</v>
      </c>
      <c r="D208" s="126" t="s">
        <v>383</v>
      </c>
      <c r="E208" s="126" t="n">
        <v>2022</v>
      </c>
      <c r="F208" s="127" t="n">
        <v>1210</v>
      </c>
      <c r="G208" s="127" t="n">
        <v>1089</v>
      </c>
      <c r="H208" s="127" t="n">
        <f aca="false">G208</f>
        <v>1089</v>
      </c>
      <c r="I208" s="128"/>
    </row>
    <row r="209" customFormat="false" ht="44.25" hidden="false" customHeight="true" outlineLevel="0" collapsed="false">
      <c r="A209" s="124" t="s">
        <v>125</v>
      </c>
      <c r="B209" s="125" t="s">
        <v>384</v>
      </c>
      <c r="C209" s="126" t="s">
        <v>34</v>
      </c>
      <c r="D209" s="126" t="s">
        <v>383</v>
      </c>
      <c r="E209" s="126" t="n">
        <v>2022</v>
      </c>
      <c r="F209" s="127" t="n">
        <v>744</v>
      </c>
      <c r="G209" s="127" t="n">
        <v>670</v>
      </c>
      <c r="H209" s="127" t="n">
        <f aca="false">G209</f>
        <v>670</v>
      </c>
      <c r="I209" s="128"/>
    </row>
    <row r="210" customFormat="false" ht="38.25" hidden="false" customHeight="true" outlineLevel="0" collapsed="false">
      <c r="A210" s="124" t="s">
        <v>125</v>
      </c>
      <c r="B210" s="125" t="s">
        <v>385</v>
      </c>
      <c r="C210" s="126" t="s">
        <v>82</v>
      </c>
      <c r="D210" s="126" t="s">
        <v>160</v>
      </c>
      <c r="E210" s="126" t="n">
        <v>2022</v>
      </c>
      <c r="F210" s="127" t="n">
        <v>290</v>
      </c>
      <c r="G210" s="127" t="n">
        <v>261</v>
      </c>
      <c r="H210" s="127" t="n">
        <f aca="false">G210</f>
        <v>261</v>
      </c>
      <c r="I210" s="128"/>
    </row>
    <row r="211" customFormat="false" ht="48" hidden="false" customHeight="true" outlineLevel="0" collapsed="false">
      <c r="A211" s="124" t="s">
        <v>125</v>
      </c>
      <c r="B211" s="125" t="s">
        <v>386</v>
      </c>
      <c r="C211" s="126" t="s">
        <v>292</v>
      </c>
      <c r="D211" s="126" t="s">
        <v>387</v>
      </c>
      <c r="E211" s="126" t="n">
        <v>2022</v>
      </c>
      <c r="F211" s="127" t="n">
        <v>958</v>
      </c>
      <c r="G211" s="127" t="n">
        <v>862</v>
      </c>
      <c r="H211" s="127" t="n">
        <f aca="false">G211</f>
        <v>862</v>
      </c>
      <c r="I211" s="128"/>
    </row>
    <row r="212" customFormat="false" ht="49.5" hidden="false" customHeight="true" outlineLevel="0" collapsed="false">
      <c r="A212" s="124"/>
      <c r="B212" s="125" t="s">
        <v>388</v>
      </c>
      <c r="C212" s="126" t="s">
        <v>41</v>
      </c>
      <c r="D212" s="126" t="s">
        <v>79</v>
      </c>
      <c r="E212" s="126" t="n">
        <v>2022</v>
      </c>
      <c r="F212" s="127" t="n">
        <v>1265</v>
      </c>
      <c r="G212" s="127" t="n">
        <v>1139</v>
      </c>
      <c r="H212" s="127" t="n">
        <f aca="false">G212</f>
        <v>1139</v>
      </c>
      <c r="I212" s="129"/>
    </row>
    <row r="213" customFormat="false" ht="46.5" hidden="false" customHeight="true" outlineLevel="0" collapsed="false">
      <c r="A213" s="124" t="s">
        <v>125</v>
      </c>
      <c r="B213" s="125" t="s">
        <v>389</v>
      </c>
      <c r="C213" s="126" t="s">
        <v>96</v>
      </c>
      <c r="D213" s="126" t="s">
        <v>314</v>
      </c>
      <c r="E213" s="126" t="n">
        <v>2022</v>
      </c>
      <c r="F213" s="127" t="n">
        <v>968</v>
      </c>
      <c r="G213" s="127" t="n">
        <v>871</v>
      </c>
      <c r="H213" s="127" t="n">
        <f aca="false">G213</f>
        <v>871</v>
      </c>
      <c r="I213" s="128"/>
    </row>
    <row r="214" customFormat="false" ht="48.75" hidden="false" customHeight="true" outlineLevel="0" collapsed="false">
      <c r="A214" s="124" t="s">
        <v>125</v>
      </c>
      <c r="B214" s="125" t="s">
        <v>390</v>
      </c>
      <c r="C214" s="126" t="s">
        <v>292</v>
      </c>
      <c r="D214" s="126" t="s">
        <v>387</v>
      </c>
      <c r="E214" s="126" t="n">
        <v>2023</v>
      </c>
      <c r="F214" s="127" t="n">
        <v>1162</v>
      </c>
      <c r="G214" s="127" t="n">
        <v>1056</v>
      </c>
      <c r="H214" s="127" t="n">
        <f aca="false">G214</f>
        <v>1056</v>
      </c>
      <c r="I214" s="128"/>
    </row>
    <row r="215" customFormat="false" ht="46.5" hidden="false" customHeight="true" outlineLevel="0" collapsed="false">
      <c r="A215" s="124" t="s">
        <v>125</v>
      </c>
      <c r="B215" s="125" t="s">
        <v>391</v>
      </c>
      <c r="C215" s="126" t="s">
        <v>22</v>
      </c>
      <c r="D215" s="126" t="s">
        <v>23</v>
      </c>
      <c r="E215" s="126" t="s">
        <v>133</v>
      </c>
      <c r="F215" s="127" t="n">
        <v>2970</v>
      </c>
      <c r="G215" s="127" t="n">
        <f aca="false">2217+483</f>
        <v>2700</v>
      </c>
      <c r="H215" s="127" t="n">
        <f aca="false">G215</f>
        <v>2700</v>
      </c>
      <c r="I215" s="128"/>
    </row>
    <row r="216" customFormat="false" ht="46.5" hidden="false" customHeight="true" outlineLevel="0" collapsed="false">
      <c r="A216" s="124" t="s">
        <v>125</v>
      </c>
      <c r="B216" s="125" t="s">
        <v>392</v>
      </c>
      <c r="C216" s="126" t="s">
        <v>22</v>
      </c>
      <c r="D216" s="126" t="s">
        <v>393</v>
      </c>
      <c r="E216" s="126" t="n">
        <v>2024</v>
      </c>
      <c r="F216" s="127" t="n">
        <f aca="false">G216*1.1</f>
        <v>338.8</v>
      </c>
      <c r="G216" s="127" t="n">
        <v>308</v>
      </c>
      <c r="H216" s="127" t="n">
        <f aca="false">G216</f>
        <v>308</v>
      </c>
      <c r="I216" s="129"/>
    </row>
    <row r="217" customFormat="false" ht="40.5" hidden="false" customHeight="true" outlineLevel="0" collapsed="false">
      <c r="A217" s="124" t="s">
        <v>125</v>
      </c>
      <c r="B217" s="125" t="s">
        <v>394</v>
      </c>
      <c r="C217" s="126" t="s">
        <v>292</v>
      </c>
      <c r="D217" s="126" t="s">
        <v>293</v>
      </c>
      <c r="E217" s="126" t="n">
        <v>2024</v>
      </c>
      <c r="F217" s="127" t="n">
        <f aca="false">G217*1.1</f>
        <v>948.2</v>
      </c>
      <c r="G217" s="127" t="n">
        <v>862</v>
      </c>
      <c r="H217" s="127" t="n">
        <f aca="false">G217</f>
        <v>862</v>
      </c>
      <c r="I217" s="128"/>
    </row>
    <row r="218" customFormat="false" ht="42" hidden="false" customHeight="true" outlineLevel="0" collapsed="false">
      <c r="A218" s="124" t="s">
        <v>125</v>
      </c>
      <c r="B218" s="125" t="s">
        <v>395</v>
      </c>
      <c r="C218" s="126" t="s">
        <v>292</v>
      </c>
      <c r="D218" s="126" t="s">
        <v>396</v>
      </c>
      <c r="E218" s="126" t="n">
        <v>2024</v>
      </c>
      <c r="F218" s="127" t="n">
        <f aca="false">G218*1.1</f>
        <v>871.2</v>
      </c>
      <c r="G218" s="127" t="n">
        <v>792</v>
      </c>
      <c r="H218" s="127" t="n">
        <f aca="false">G218</f>
        <v>792</v>
      </c>
      <c r="I218" s="128"/>
    </row>
    <row r="219" customFormat="false" ht="42" hidden="false" customHeight="true" outlineLevel="0" collapsed="false">
      <c r="A219" s="124" t="s">
        <v>125</v>
      </c>
      <c r="B219" s="75" t="s">
        <v>397</v>
      </c>
      <c r="C219" s="126" t="s">
        <v>292</v>
      </c>
      <c r="D219" s="39" t="s">
        <v>396</v>
      </c>
      <c r="E219" s="126" t="n">
        <v>2024</v>
      </c>
      <c r="F219" s="127" t="n">
        <f aca="false">G219*1.1</f>
        <v>338.8</v>
      </c>
      <c r="G219" s="133" t="n">
        <v>308</v>
      </c>
      <c r="H219" s="127" t="n">
        <f aca="false">G219</f>
        <v>308</v>
      </c>
      <c r="I219" s="129"/>
    </row>
    <row r="220" customFormat="false" ht="42" hidden="false" customHeight="true" outlineLevel="0" collapsed="false">
      <c r="A220" s="124" t="s">
        <v>125</v>
      </c>
      <c r="B220" s="125" t="s">
        <v>398</v>
      </c>
      <c r="C220" s="126" t="s">
        <v>96</v>
      </c>
      <c r="D220" s="126" t="s">
        <v>399</v>
      </c>
      <c r="E220" s="126" t="n">
        <v>2025</v>
      </c>
      <c r="F220" s="127" t="n">
        <v>1452</v>
      </c>
      <c r="G220" s="127" t="n">
        <v>1412</v>
      </c>
      <c r="H220" s="127" t="n">
        <f aca="false">G220</f>
        <v>1412</v>
      </c>
      <c r="I220" s="128"/>
    </row>
    <row r="221" customFormat="false" ht="42" hidden="false" customHeight="true" outlineLevel="0" collapsed="false">
      <c r="A221" s="124" t="s">
        <v>125</v>
      </c>
      <c r="B221" s="125" t="s">
        <v>400</v>
      </c>
      <c r="C221" s="126" t="s">
        <v>96</v>
      </c>
      <c r="D221" s="126" t="s">
        <v>319</v>
      </c>
      <c r="E221" s="126" t="n">
        <v>2024</v>
      </c>
      <c r="F221" s="127" t="n">
        <v>719</v>
      </c>
      <c r="G221" s="127" t="n">
        <v>691</v>
      </c>
      <c r="H221" s="127" t="n">
        <f aca="false">G221</f>
        <v>691</v>
      </c>
      <c r="I221" s="129"/>
    </row>
    <row r="222" customFormat="false" ht="42" hidden="false" customHeight="true" outlineLevel="0" collapsed="false">
      <c r="A222" s="124" t="s">
        <v>125</v>
      </c>
      <c r="B222" s="125" t="s">
        <v>401</v>
      </c>
      <c r="C222" s="126" t="s">
        <v>96</v>
      </c>
      <c r="D222" s="126" t="s">
        <v>402</v>
      </c>
      <c r="E222" s="126" t="n">
        <v>2025</v>
      </c>
      <c r="F222" s="127" t="n">
        <v>464</v>
      </c>
      <c r="G222" s="127" t="n">
        <v>464</v>
      </c>
      <c r="H222" s="127" t="n">
        <f aca="false">G222</f>
        <v>464</v>
      </c>
      <c r="I222" s="128"/>
    </row>
    <row r="223" customFormat="false" ht="42" hidden="false" customHeight="true" outlineLevel="0" collapsed="false">
      <c r="A223" s="124" t="s">
        <v>125</v>
      </c>
      <c r="B223" s="125" t="s">
        <v>403</v>
      </c>
      <c r="C223" s="126" t="s">
        <v>96</v>
      </c>
      <c r="D223" s="126" t="s">
        <v>319</v>
      </c>
      <c r="E223" s="126" t="n">
        <v>2025</v>
      </c>
      <c r="F223" s="127" t="n">
        <v>349</v>
      </c>
      <c r="G223" s="127" t="n">
        <v>349</v>
      </c>
      <c r="H223" s="127" t="n">
        <f aca="false">G223</f>
        <v>349</v>
      </c>
      <c r="I223" s="128"/>
    </row>
    <row r="224" customFormat="false" ht="42" hidden="false" customHeight="true" outlineLevel="0" collapsed="false">
      <c r="A224" s="134" t="s">
        <v>125</v>
      </c>
      <c r="B224" s="135" t="s">
        <v>404</v>
      </c>
      <c r="C224" s="136" t="s">
        <v>96</v>
      </c>
      <c r="D224" s="136" t="s">
        <v>92</v>
      </c>
      <c r="E224" s="136" t="n">
        <v>2025</v>
      </c>
      <c r="F224" s="137" t="n">
        <v>340</v>
      </c>
      <c r="G224" s="137" t="n">
        <v>340</v>
      </c>
      <c r="H224" s="137" t="n">
        <f aca="false">G224</f>
        <v>340</v>
      </c>
      <c r="I224" s="138"/>
    </row>
    <row r="225" customFormat="false" ht="15.75" hidden="false" customHeight="false" outlineLevel="0" collapsed="false"/>
  </sheetData>
  <autoFilter ref="B1:B225"/>
  <mergeCells count="12">
    <mergeCell ref="A2:I2"/>
    <mergeCell ref="A3:I3"/>
    <mergeCell ref="H4:I4"/>
    <mergeCell ref="A5:A7"/>
    <mergeCell ref="B5:B7"/>
    <mergeCell ref="C5:C7"/>
    <mergeCell ref="D5:D7"/>
    <mergeCell ref="E5:E7"/>
    <mergeCell ref="F5:H5"/>
    <mergeCell ref="I5:I7"/>
    <mergeCell ref="F6:G6"/>
    <mergeCell ref="H6:H7"/>
  </mergeCells>
  <printOptions headings="false" gridLines="false" gridLinesSet="true" horizontalCentered="false" verticalCentered="false"/>
  <pageMargins left="0.25" right="0.25" top="0.309722222222222" bottom="0.3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2T11:57:42Z</dcterms:created>
  <dc:creator>SKHDT-KTN-LOIDN</dc:creator>
  <dc:description/>
  <dc:language>en-US</dc:language>
  <cp:lastModifiedBy>Administrator</cp:lastModifiedBy>
  <cp:lastPrinted>2024-10-08T06:23:24Z</cp:lastPrinted>
  <dcterms:modified xsi:type="dcterms:W3CDTF">2024-10-11T06:46:16Z</dcterms:modified>
  <cp:revision>0</cp:revision>
  <dc:subject/>
  <dc:title/>
</cp:coreProperties>
</file>